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总数1166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七台河市" vbProcedure="false">Sheet3!$BY$4:$BY$7</definedName>
    <definedName function="false" hidden="false" name="三亚市" vbProcedure="false">Sheet3!$IR$4:$IR$7</definedName>
    <definedName function="false" hidden="false" name="三明市" vbProcedure="false">Sheet3!$EA$4:$EA$15</definedName>
    <definedName function="false" hidden="false" name="三门峡市" vbProcedure="false">Sheet3!$FV$4:$FV$9</definedName>
    <definedName function="false" hidden="false" name="上海" vbProcedure="false">Sheet3!$CE$4:$CE$19</definedName>
    <definedName function="false" hidden="false" name="上海市" vbProcedure="false">Sheet3!$CD$3</definedName>
    <definedName function="false" hidden="false" name="上饶市" vbProcedure="false">Sheet3!$ER$4:$ER$15</definedName>
    <definedName function="false" hidden="false" name="东营市" vbProcedure="false">Sheet3!$EX$4:$EX$9</definedName>
    <definedName function="false" hidden="false" name="中卫市" vbProcedure="false">#REF!</definedName>
    <definedName function="false" hidden="false" name="临夏回族自治州" vbProcedure="false">#REF!</definedName>
    <definedName function="false" hidden="false" name="临汾市" vbProcedure="false">Sheet3!$AB$4:$AB$20</definedName>
    <definedName function="false" hidden="false" name="临沂市" vbProcedure="false">Sheet3!$FE$4:$FE$15</definedName>
    <definedName function="false" hidden="false" name="临沧市" vbProcedure="false">#REF!</definedName>
    <definedName function="false" hidden="false" name="丹东市" vbProcedure="false">Sheet3!$AW$4:$AW$9</definedName>
    <definedName function="false" hidden="false" name="丽水市" vbProcedure="false">Sheet3!$DE$4:$DE$12</definedName>
    <definedName function="false" hidden="false" name="丽江市" vbProcedure="false">#REF!</definedName>
    <definedName function="false" hidden="false" name="乌兰察布市" vbProcedure="false">Sheet3!$AM$4:$AM$14</definedName>
    <definedName function="false" hidden="false" name="乌海市" vbProcedure="false">Sheet3!$AG$4:$AG$7</definedName>
    <definedName function="false" hidden="false" name="乌鲁木齐市" vbProcedure="false">#REF!</definedName>
    <definedName function="false" hidden="false" name="乐山市" vbProcedure="false">#REF!</definedName>
    <definedName function="false" hidden="false" name="九江市" vbProcedure="false">Sheet3!$EK$4:$EK$16</definedName>
    <definedName function="false" hidden="false" name="云南省" vbProcedure="false">#REF!</definedName>
    <definedName function="false" hidden="false" name="云浮市" vbProcedure="false">Sheet3!$HZ$4:$HZ$8</definedName>
    <definedName function="false" hidden="false" name="亳州市" vbProcedure="false">Sheet3!$DT$4:$DT$7</definedName>
    <definedName function="false" hidden="false" name="伊春市" vbProcedure="false">Sheet3!$BW$4:$BW$20</definedName>
    <definedName function="false" hidden="false" name="伊犁哈萨克自治州" vbProcedure="false">#REF!</definedName>
    <definedName function="false" hidden="false" name="佛山市" vbProcedure="false">Sheet3!$HK$4:$HK$8</definedName>
    <definedName function="false" hidden="false" name="佳木斯市" vbProcedure="false">Sheet3!$BX$4:$BX$13</definedName>
    <definedName function="false" hidden="false" name="保定市" vbProcedure="false">Sheet3!$L$4:$L$27</definedName>
    <definedName function="false" hidden="false" name="保山市" vbProcedure="false">#REF!</definedName>
    <definedName function="false" hidden="false" name="信阳市" vbProcedure="false">Sheet3!$FY$4:$FY$13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Sheet3!$DS$4:$DS$10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Sheet3!$AN$4:$AN$9</definedName>
    <definedName function="false" hidden="false" name="内江市" vbProcedure="false">#REF!</definedName>
    <definedName function="false" hidden="false" name="内蒙古自治区" vbProcedure="false">Sheet3!$AD$3:$AD$14</definedName>
    <definedName function="false" hidden="false" name="凉山彝族自治州" vbProcedure="false">#REF!</definedName>
    <definedName function="false" hidden="false" name="包头市" vbProcedure="false">Sheet3!$AF$4:$AF$12</definedName>
    <definedName function="false" hidden="false" name="北京" vbProcedure="false">Sheet3!$C$4:$C$19</definedName>
    <definedName function="false" hidden="false" name="北京市" vbProcedure="false">Sheet3!$B$3</definedName>
    <definedName function="false" hidden="false" name="北海市" vbProcedure="false">Sheet3!$IF$4:$IF$7</definedName>
    <definedName function="false" hidden="false" name="十堰市" vbProcedure="false">Sheet3!$GE$4:$GE$11</definedName>
    <definedName function="false" hidden="false" name="南京市" vbProcedure="false">Sheet3!$CG$4:$CG$14</definedName>
    <definedName function="false" hidden="false" name="南充市" vbProcedure="false">#REF!</definedName>
    <definedName function="false" hidden="false" name="南宁市" vbProcedure="false">Sheet3!$IB$4:$IB$15</definedName>
    <definedName function="false" hidden="false" name="南平市" vbProcedure="false">Sheet3!$ED$4:$ED$13</definedName>
    <definedName function="false" hidden="false" name="南昌市" vbProcedure="false">Sheet3!$EH$4:$EH$12</definedName>
    <definedName function="false" hidden="false" name="南通市" vbProcedure="false">Sheet3!$CL$4:$CL$11</definedName>
    <definedName function="false" hidden="false" name="南阳市" vbProcedure="false">Sheet3!$FW$4:$FW$16</definedName>
    <definedName function="false" hidden="false" name="博尔塔拉蒙古自治州" vbProcedure="false">#REF!</definedName>
    <definedName function="false" hidden="false" name="厦门市" vbProcedure="false">Sheet3!$DY$4:$DY$9</definedName>
    <definedName function="false" hidden="false" name="双鸭山市" vbProcedure="false">Sheet3!$BU$4:$BU$11</definedName>
    <definedName function="false" hidden="false" name="台州市" vbProcedure="false">Sheet3!$DD$4:$DD$12</definedName>
    <definedName function="false" hidden="false" name="合肥市" vbProcedure="false">Sheet3!$DG$4:$DG$12</definedName>
    <definedName function="false" hidden="false" name="吉安市" vbProcedure="false">Sheet3!$EO$4:$EO$16</definedName>
    <definedName function="false" hidden="false" name="吉林市" vbProcedure="false">Sheet3!$BH$4:$BH$12</definedName>
    <definedName function="false" hidden="false" name="吉林省" vbProcedure="false">Sheet3!$BF$3:$BF$11</definedName>
    <definedName function="false" hidden="false" name="吐鲁番市" vbProcedure="false">#REF!</definedName>
    <definedName function="false" hidden="false" name="吕梁市" vbProcedure="false">Sheet3!$AC$4:$AC$16</definedName>
    <definedName function="false" hidden="false" name="吴忠市" vbProcedure="false">#REF!</definedName>
    <definedName function="false" hidden="false" name="周口市" vbProcedure="false">Sheet3!$FZ$4:$FZ$13</definedName>
    <definedName function="false" hidden="false" name="呼伦贝尔市" vbProcedure="false">Sheet3!$AK$4:$AK$17</definedName>
    <definedName function="false" hidden="false" name="呼和浩特市" vbProcedure="false">Sheet3!$AE$4:$AE$12</definedName>
    <definedName function="false" hidden="false" name="和田地区" vbProcedure="false">#REF!</definedName>
    <definedName function="false" hidden="false" name="咸宁市" vbProcedure="false">Sheet3!$GM$4:$GM$9</definedName>
    <definedName function="false" hidden="false" name="咸阳市" vbProcedure="false">#REF!</definedName>
    <definedName function="false" hidden="false" name="哈密市" vbProcedure="false">#REF!</definedName>
    <definedName function="false" hidden="false" name="哈尔滨市" vbProcedure="false">Sheet3!$BQ$4:$BQ$21</definedName>
    <definedName function="false" hidden="false" name="唐山市" vbProcedure="false">Sheet3!$H$4:$H$17</definedName>
    <definedName function="false" hidden="false" name="商丘市" vbProcedure="false">Sheet3!$FX$4:$FX$12</definedName>
    <definedName function="false" hidden="false" name="商洛市" vbProcedure="false">#REF!</definedName>
    <definedName function="false" hidden="false" name="喀什地区" vbProcedure="false">#REF!</definedName>
    <definedName function="false" hidden="false" name="嘉兴市" vbProcedure="false">Sheet3!$CX$4:$CX$10</definedName>
    <definedName function="false" hidden="false" name="四川省" vbProcedure="false">#REF!</definedName>
    <definedName function="false" hidden="false" name="四平市" vbProcedure="false">Sheet3!$BI$4:$BI$9</definedName>
    <definedName function="false" hidden="false" name="固原市" vbProcedure="false">#REF!</definedName>
    <definedName function="false" hidden="false" name="塔城地区" vbProcedure="false">#REF!</definedName>
    <definedName function="false" hidden="false" name="大兴安岭地区" vbProcedure="false">Sheet3!$CC$4:$CC$6</definedName>
    <definedName function="false" hidden="false" name="大同市" vbProcedure="false">Sheet3!$T$4:$T$13</definedName>
    <definedName function="false" hidden="false" name="大庆市" vbProcedure="false">Sheet3!$BV$4:$BV$12</definedName>
    <definedName function="false" hidden="false" name="大理白族自治州" vbProcedure="false">#REF!</definedName>
    <definedName function="false" hidden="false" name="大连市" vbProcedure="false">Sheet3!$AS$4:$AS$13</definedName>
    <definedName function="false" hidden="false" name="天水市" vbProcedure="false">#REF!</definedName>
    <definedName function="false" hidden="false" name="天津" vbProcedure="false">Sheet3!$E$4:$E$19</definedName>
    <definedName function="false" hidden="false" name="天津市" vbProcedure="false">Sheet3!$D$3</definedName>
    <definedName function="false" hidden="false" name="太原市" vbProcedure="false">Sheet3!$S$4:$S$13</definedName>
    <definedName function="false" hidden="false" name="威海市" vbProcedure="false">Sheet3!$FC$4:$FC$7</definedName>
    <definedName function="false" hidden="false" name="娄底市" vbProcedure="false">Sheet3!$HC$4:$HC$8</definedName>
    <definedName function="false" hidden="false" name="孝感市" vbProcedure="false">Sheet3!$GJ$4:$GJ$10</definedName>
    <definedName function="false" hidden="false" name="宁夏回族自治区" vbProcedure="false">#REF!</definedName>
    <definedName function="false" hidden="false" name="宁德市" vbProcedure="false">Sheet3!$EF$4:$EF$12</definedName>
    <definedName function="false" hidden="false" name="宁波市" vbProcedure="false">Sheet3!$CV$4:$CV$13</definedName>
    <definedName function="false" hidden="false" name="安庆市" vbProcedure="false">Sheet3!$DN$4:$DN$13</definedName>
    <definedName function="false" hidden="false" name="安康市" vbProcedure="false">#REF!</definedName>
    <definedName function="false" hidden="false" name="安徽省" vbProcedure="false">Sheet3!$DF$3:$DF$18</definedName>
    <definedName function="false" hidden="false" name="安阳市" vbProcedure="false">Sheet3!$FO$4:$FO$12</definedName>
    <definedName function="false" hidden="false" name="安顺市" vbProcedure="false">#REF!</definedName>
    <definedName function="false" hidden="false" name="定西市" vbProcedure="false">#REF!</definedName>
    <definedName function="false" hidden="false" name="宜宾市" vbProcedure="false">#REF!</definedName>
    <definedName function="false" hidden="false" name="宜昌市" vbProcedure="false">Sheet3!$GF$4:$GF$16</definedName>
    <definedName function="false" hidden="false" name="宜春市" vbProcedure="false">Sheet3!$EP$4:$EP$13</definedName>
    <definedName function="false" hidden="false" name="宝鸡市" vbProcedure="false">#REF!</definedName>
    <definedName function="false" hidden="false" name="宣城市" vbProcedure="false">Sheet3!$DV$4:$DV$10</definedName>
    <definedName function="false" hidden="false" name="宿州市" vbProcedure="false">Sheet3!$DR$4:$DR$8</definedName>
    <definedName function="false" hidden="false" name="宿迁市" vbProcedure="false">Sheet3!$CS$4:$CS$8</definedName>
    <definedName function="false" hidden="false" name="山东省" vbProcedure="false">Sheet3!$ES$3:$ES$18</definedName>
    <definedName function="false" hidden="false" name="山南市" vbProcedure="false">#REF!</definedName>
    <definedName function="false" hidden="false" name="山西省" vbProcedure="false">Sheet3!$R$3:$R$13</definedName>
    <definedName function="false" hidden="false" name="岳阳市" vbProcedure="false">Sheet3!$GV$4:$GV$12</definedName>
    <definedName function="false" hidden="false" name="崇左市" vbProcedure="false">Sheet3!$IO$4:$IO$10</definedName>
    <definedName function="false" hidden="false" name="巴中市" vbProcedure="false">#REF!</definedName>
    <definedName function="false" hidden="false" name="巴彦淖尔市" vbProcedure="false">Sheet3!$AL$4:$AL$10</definedName>
    <definedName function="false" hidden="false" name="巴音郭楞蒙古自治州" vbProcedure="false">#REF!</definedName>
    <definedName function="false" hidden="false" name="常州市" vbProcedure="false">Sheet3!$CJ$4:$CJ$9</definedName>
    <definedName function="false" hidden="false" name="常德市" vbProcedure="false">Sheet3!$GW$4:$GW$12</definedName>
    <definedName function="false" hidden="false" name="平凉市" vbProcedure="false">#REF!</definedName>
    <definedName function="false" hidden="false" name="平顶山市" vbProcedure="false">Sheet3!$FN$4:$FN$13</definedName>
    <definedName function="false" hidden="false" name="广东省" vbProcedure="false">Sheet3!$HE$3:$HE$23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Sheet3!$HF$4:$HF$14</definedName>
    <definedName function="false" hidden="false" name="广西壮族自治区" vbProcedure="false">Sheet3!$IA$3:$IA$16</definedName>
    <definedName function="false" hidden="false" name="庆阳市" vbProcedure="false">#REF!</definedName>
    <definedName function="false" hidden="false" name="廊坊市" vbProcedure="false">Sheet3!$P$4:$P$13</definedName>
    <definedName function="false" hidden="false" name="延安市" vbProcedure="false">#REF!</definedName>
    <definedName function="false" hidden="false" name="延边朝鲜族自治州" vbProcedure="false">Sheet3!$BO$4:$BO$11</definedName>
    <definedName function="false" hidden="false" name="开封市" vbProcedure="false">Sheet3!$FL$4:$FL$12</definedName>
    <definedName function="false" hidden="false" name="张家口市" vbProcedure="false">Sheet3!$M$4:$M$19</definedName>
    <definedName function="false" hidden="false" name="张家界市" vbProcedure="false">Sheet3!$GX$4:$GX$7</definedName>
    <definedName function="false" hidden="false" name="张掖市" vbProcedure="false">#REF!</definedName>
    <definedName function="false" hidden="false" name="徐州市" vbProcedure="false">Sheet3!$CI$4:$CI$13</definedName>
    <definedName function="false" hidden="false" name="德宏傣族景颇族自治州" vbProcedure="false">#REF!</definedName>
    <definedName function="false" hidden="false" name="德州市" vbProcedure="false">Sheet3!$FF$4:$FF$14</definedName>
    <definedName function="false" hidden="false" name="德阳市" vbProcedure="false">#REF!</definedName>
    <definedName function="false" hidden="false" name="忻州市" vbProcedure="false">Sheet3!$AA$4:$AA$17</definedName>
    <definedName function="false" hidden="false" name="怀化市" vbProcedure="false">Sheet3!$HB$4:$HB$15</definedName>
    <definedName function="false" hidden="false" name="怒江傈僳族自治州" vbProcedure="false">#REF!</definedName>
    <definedName function="false" hidden="false" name="恩施土家族苗族自治州" vbProcedure="false">Sheet3!$GO$4:$GO$11</definedName>
    <definedName function="false" hidden="false" name="惠州市" vbProcedure="false">Sheet3!$HP$4:$HP$8</definedName>
    <definedName function="false" hidden="false" name="成都市" vbProcedure="false">#REF!</definedName>
    <definedName function="false" hidden="false" name="扬州市" vbProcedure="false">Sheet3!$CP$4:$CP$9</definedName>
    <definedName function="false" hidden="false" name="承德市" vbProcedure="false">Sheet3!$N$4:$N$14</definedName>
    <definedName function="false" hidden="false" name="抚州市" vbProcedure="false">Sheet3!$EQ$4:$EQ$14</definedName>
    <definedName function="false" hidden="false" name="抚顺市" vbProcedure="false">Sheet3!$AU$4:$AU$10</definedName>
    <definedName function="false" hidden="false" name="拉萨市" vbProcedure="false">#REF!</definedName>
    <definedName function="false" hidden="false" name="揭阳市" vbProcedure="false">Sheet3!$HY$4:$HY$8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新乡市" vbProcedure="false">Sheet3!$FQ$4:$FQ$15</definedName>
    <definedName function="false" hidden="false" name="新余市" vbProcedure="false">Sheet3!$EL$4:$EL$5</definedName>
    <definedName function="false" hidden="false" name="新疆维吾尔自治区" vbProcedure="false">#REF!</definedName>
    <definedName function="false" hidden="false" name="无锡市" vbProcedure="false">Sheet3!$CH$4:$CH$10</definedName>
    <definedName function="false" hidden="false" name="日喀则市" vbProcedure="false">#REF!</definedName>
    <definedName function="false" hidden="false" name="日照市" vbProcedure="false">Sheet3!$FD$4:$FD$7</definedName>
    <definedName function="false" hidden="false" name="昆明市" vbProcedure="false">#REF!</definedName>
    <definedName function="false" hidden="false" name="昌吉回族自治州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Sheet3!$Y$4:$Y$14</definedName>
    <definedName function="false" hidden="false" name="晋城市" vbProcedure="false">Sheet3!$W$4:$W$9</definedName>
    <definedName function="false" hidden="false" name="普洱市" vbProcedure="false">#REF!</definedName>
    <definedName function="false" hidden="false" name="景德镇市" vbProcedure="false">Sheet3!$EI$4:$EI$7</definedName>
    <definedName function="false" hidden="false" name="曲靖市" vbProcedure="false">#REF!</definedName>
    <definedName function="false" hidden="false" name="朔州市" vbProcedure="false">Sheet3!$X$4:$X$9</definedName>
    <definedName function="false" hidden="false" name="朝阳市" vbProcedure="false">Sheet3!$BC$4:$BC$10</definedName>
    <definedName function="false" hidden="false" name="本溪市" vbProcedure="false">Sheet3!$AV$4:$AV$9</definedName>
    <definedName function="false" hidden="false" name="来宾市" vbProcedure="false">Sheet3!$IN$4:$IN$9</definedName>
    <definedName function="false" hidden="false" name="杭州市" vbProcedure="false">Sheet3!$CU$4:$CU$16</definedName>
    <definedName function="false" hidden="false" name="松原市" vbProcedure="false">Sheet3!$BM$4:$BM$8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Sheet3!$EW$4:$EW$9</definedName>
    <definedName function="false" hidden="false" name="柳州市" vbProcedure="false">Sheet3!$IC$4:$IC$13</definedName>
    <definedName function="false" hidden="false" name="株洲市" vbProcedure="false">Sheet3!$GR$4:$GR$12</definedName>
    <definedName function="false" hidden="false" name="桂林市" vbProcedure="false">Sheet3!$ID$4:$ID$20</definedName>
    <definedName function="false" hidden="false" name="梅州市" vbProcedure="false">Sheet3!$HQ$4:$HQ$11</definedName>
    <definedName function="false" hidden="false" name="梧州市" vbProcedure="false">Sheet3!$IE$4:$IE$10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市" vbProcedure="false">#REF!</definedName>
    <definedName function="false" hidden="false" name="武汉市" vbProcedure="false">Sheet3!$GC$4:$GC$16</definedName>
    <definedName function="false" hidden="false" name="毕节市" vbProcedure="false">#REF!</definedName>
    <definedName function="false" hidden="false" name="永州市" vbProcedure="false">Sheet3!$HA$4:$HA$14</definedName>
    <definedName function="false" hidden="false" name="汉中市" vbProcedure="false">#REF!</definedName>
    <definedName function="false" hidden="false" name="汕头市" vbProcedure="false">Sheet3!$HJ$4:$HJ$10</definedName>
    <definedName function="false" hidden="false" name="汕尾市" vbProcedure="false">Sheet3!$HR$4:$HR$7</definedName>
    <definedName function="false" hidden="false" name="江苏省" vbProcedure="false">Sheet3!$CF$3:$CF$15</definedName>
    <definedName function="false" hidden="false" name="江西省" vbProcedure="false">Sheet3!$EG$3:$EG$13</definedName>
    <definedName function="false" hidden="false" name="江门市" vbProcedure="false">Sheet3!$HL$4:$HL$10</definedName>
    <definedName function="false" hidden="false" name="池州市" vbProcedure="false">Sheet3!$DU$4:$DU$7</definedName>
    <definedName function="false" hidden="false" name="沈阳市" vbProcedure="false">Sheet3!$AR$4:$AR$16</definedName>
    <definedName function="false" hidden="false" name="沧州市" vbProcedure="false">Sheet3!$O$4:$O$19</definedName>
    <definedName function="false" hidden="false" name="河北省" vbProcedure="false">Sheet3!$F$3:$F$13</definedName>
    <definedName function="false" hidden="false" name="河南省" vbProcedure="false">Sheet3!$FJ$3:$FJ$19</definedName>
    <definedName function="false" hidden="false" name="河池市" vbProcedure="false">Sheet3!$IM$4:$IM$14</definedName>
    <definedName function="false" hidden="false" name="河源市" vbProcedure="false">Sheet3!$HS$4:$HS$9</definedName>
    <definedName function="false" hidden="false" name="泉州市" vbProcedure="false">Sheet3!$EB$4:$EB$15</definedName>
    <definedName function="false" hidden="false" name="泰安市" vbProcedure="false">Sheet3!$FB$4:$FB$9</definedName>
    <definedName function="false" hidden="false" name="泰州市" vbProcedure="false">Sheet3!$CR$4:$CR$9</definedName>
    <definedName function="false" hidden="false" name="泸州市" vbProcedure="false">#REF!</definedName>
    <definedName function="false" hidden="false" name="洛阳市" vbProcedure="false">Sheet3!$FM$4:$FM$18</definedName>
    <definedName function="false" hidden="false" name="济南市" vbProcedure="false">Sheet3!$ET$4:$ET$15</definedName>
    <definedName function="false" hidden="false" name="济宁市" vbProcedure="false">Sheet3!$FA$4:$FA$14</definedName>
    <definedName function="false" hidden="false" name="浙江省" vbProcedure="false">Sheet3!$CT$3:$CT$13</definedName>
    <definedName function="false" hidden="false" name="海东市" vbProcedure="false">#REF!</definedName>
    <definedName function="false" hidden="false" name="海北藏族自治州" vbProcedure="false">#REF!</definedName>
    <definedName function="false" hidden="false" name="海南省" vbProcedure="false">Sheet3!$IP$3:$IP$7</definedName>
    <definedName function="false" hidden="false" name="海南藏族自治州" vbProcedure="false">#REF!</definedName>
    <definedName function="false" hidden="false" name="海口市" vbProcedure="false">Sheet3!$IQ$4:$IQ$7</definedName>
    <definedName function="false" hidden="false" name="海西蒙古族藏族自治州" vbProcedure="false">#REF!</definedName>
    <definedName function="false" hidden="false" name="淄博市" vbProcedure="false">Sheet3!$EV$4:$EV$11</definedName>
    <definedName function="false" hidden="false" name="淮北市" vbProcedure="false">Sheet3!$DL$4:$DL$7</definedName>
    <definedName function="false" hidden="false" name="淮南市" vbProcedure="false">Sheet3!$DJ$4:$DJ$10</definedName>
    <definedName function="false" hidden="false" name="淮安市" vbProcedure="false">Sheet3!$CN$4:$CN$10</definedName>
    <definedName function="false" hidden="false" name="深圳市" vbProcedure="false">Sheet3!$HH$4:$HH$12</definedName>
    <definedName function="false" hidden="false" name="清远市" vbProcedure="false">Sheet3!$HU$4:$HU$11</definedName>
    <definedName function="false" hidden="false" name="温州市" vbProcedure="false">Sheet3!$CW$4:$CW$14</definedName>
    <definedName function="false" hidden="false" name="渭南市" vbProcedure="false">#REF!</definedName>
    <definedName function="false" hidden="false" name="湖北省" vbProcedure="false">Sheet3!$GB$3:$GB$15</definedName>
    <definedName function="false" hidden="false" name="湖南省" vbProcedure="false">Sheet3!$GP$3:$GP$16</definedName>
    <definedName function="false" hidden="false" name="湖州市" vbProcedure="false">Sheet3!$CY$4:$CY$8</definedName>
    <definedName function="false" hidden="false" name="湘潭市" vbProcedure="false">Sheet3!$GS$4:$GS$8</definedName>
    <definedName function="false" hidden="false" name="湘西土家族苗族自治州" vbProcedure="false">Sheet3!$HD$4:$HD$11</definedName>
    <definedName function="false" hidden="false" name="湛江市" vbProcedure="false">Sheet3!$HM$4:$HM$12</definedName>
    <definedName function="false" hidden="false" name="滁州市" vbProcedure="false">Sheet3!$DP$4:$DP$11</definedName>
    <definedName function="false" hidden="false" name="滨州市" vbProcedure="false">Sheet3!$FH$4:$FH$10</definedName>
    <definedName function="false" hidden="false" name="漯河市" vbProcedure="false">Sheet3!$FU$4:$FU$8</definedName>
    <definedName function="false" hidden="false" name="漳州市" vbProcedure="false">Sheet3!$EC$4:$EC$14</definedName>
    <definedName function="false" hidden="false" name="潍坊市" vbProcedure="false">Sheet3!$EZ$4:$EZ$15</definedName>
    <definedName function="false" hidden="false" name="潮州市" vbProcedure="false">Sheet3!$HX$4:$HX$6</definedName>
    <definedName function="false" hidden="false" name="濮阳市" vbProcedure="false">Sheet3!$FS$4:$FS$9</definedName>
    <definedName function="false" hidden="false" name="烟台市" vbProcedure="false">Sheet3!$EY$4:$EY$15</definedName>
    <definedName function="false" hidden="false" name="焦作市" vbProcedure="false">Sheet3!$FR$4:$FR$13</definedName>
    <definedName function="false" hidden="false" name="牡丹江市" vbProcedure="false">Sheet3!$BZ$4:$BZ$13</definedName>
    <definedName function="false" hidden="false" name="玉林市" vbProcedure="false">Sheet3!$IJ$4:$IJ$10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Sheet3!$HI$4:$HI$6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Sheet3!$BN$4:$BN$8</definedName>
    <definedName function="false" hidden="false" name="白山市" vbProcedure="false">Sheet3!$BL$4:$BL$9</definedName>
    <definedName function="false" hidden="false" name="白银市" vbProcedure="false">#REF!</definedName>
    <definedName function="false" hidden="false" name="百色市" vbProcedure="false">Sheet3!$IK$4:$IK$15</definedName>
    <definedName function="false" hidden="false" name="益阳市" vbProcedure="false">Sheet3!$GY$4:$GY$9</definedName>
    <definedName function="false" hidden="false" name="盐城市" vbProcedure="false">Sheet3!$CO$4:$CO$12</definedName>
    <definedName function="false" hidden="false" name="盘锦市" vbProcedure="false">Sheet3!$BB$4:$BB$7</definedName>
    <definedName function="false" hidden="false" name="省份" vbProcedure="false">Sheet3!$A$3:$A$36</definedName>
    <definedName function="false" hidden="false" name="省直辖县级行政区划" vbProcedure="false">Sheet3!$IU$4:$IU$18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Sheet3!$G$4:$G$25</definedName>
    <definedName function="false" hidden="false" name="福州市" vbProcedure="false">Sheet3!$DX$4:$DX$16</definedName>
    <definedName function="false" hidden="false" name="福建省" vbProcedure="false">Sheet3!$DW$3:$DW$11</definedName>
    <definedName function="false" hidden="false" name="秦皇岛市" vbProcedure="false">Sheet3!$I$4:$I$10</definedName>
    <definedName function="false" hidden="false" name="红河哈尼族彝族自治州" vbProcedure="false">#REF!</definedName>
    <definedName function="false" hidden="false" name="绍兴市" vbProcedure="false">Sheet3!$CZ$4:$CZ$9</definedName>
    <definedName function="false" hidden="false" name="绥化市" vbProcedure="false">Sheet3!$CB$4:$CB$13</definedName>
    <definedName function="false" hidden="false" name="绵阳市" vbProcedure="false">#REF!</definedName>
    <definedName function="false" hidden="false" name="聊城市" vbProcedure="false">Sheet3!$FG$4:$FG$11</definedName>
    <definedName function="false" hidden="false" name="肇庆市" vbProcedure="false">Sheet3!$HO$4:$HO$11</definedName>
    <definedName function="false" hidden="false" name="自贡市" vbProcedure="false">#REF!</definedName>
    <definedName function="false" hidden="false" name="舟山市" vbProcedure="false">Sheet3!$DC$4:$DC$7</definedName>
    <definedName function="false" hidden="false" name="芜湖市" vbProcedure="false">Sheet3!$DH$4:$DH$11</definedName>
    <definedName function="false" hidden="false" name="苏州市" vbProcedure="false">Sheet3!$CK$4:$CK$12</definedName>
    <definedName function="false" hidden="false" name="茂名市" vbProcedure="false">Sheet3!$HN$4:$HN$8</definedName>
    <definedName function="false" hidden="false" name="荆州市" vbProcedure="false">Sheet3!$GK$4:$GK$11</definedName>
    <definedName function="false" hidden="false" name="荆门市" vbProcedure="false">Sheet3!$GI$4:$GI$8</definedName>
    <definedName function="false" hidden="false" name="莆田市" vbProcedure="false">Sheet3!$DZ$4:$DZ$8</definedName>
    <definedName function="false" hidden="false" name="菏泽市" vbProcedure="false">Sheet3!$FI$4:$FI$12</definedName>
    <definedName function="false" hidden="false" name="萍乡市" vbProcedure="false">Sheet3!$EJ$4:$EJ$8</definedName>
    <definedName function="false" hidden="false" name="营口市" vbProcedure="false">Sheet3!$AY$4:$AY$9</definedName>
    <definedName function="false" hidden="false" name="葫芦岛市" vbProcedure="false">Sheet3!$BE$4:$BE$9</definedName>
    <definedName function="false" hidden="false" name="蚌埠市" vbProcedure="false">Sheet3!$DI$4:$DI$10</definedName>
    <definedName function="false" hidden="false" name="衡水市" vbProcedure="false">Sheet3!$Q$4:$Q$14</definedName>
    <definedName function="false" hidden="false" name="衡阳市" vbProcedure="false">Sheet3!$GT$4:$GT$15</definedName>
    <definedName function="false" hidden="false" name="衢州市" vbProcedure="false">Sheet3!$DB$4:$DB$9</definedName>
    <definedName function="false" hidden="false" name="襄阳市" vbProcedure="false">Sheet3!$GG$4:$GG$12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Sheet3!$FT$4:$FT$9</definedName>
    <definedName function="false" hidden="false" name="贵州省" vbProcedure="false">#REF!</definedName>
    <definedName function="false" hidden="false" name="贵港市" vbProcedure="false">Sheet3!$II$4:$II$8</definedName>
    <definedName function="false" hidden="false" name="贵阳市" vbProcedure="false">#REF!</definedName>
    <definedName function="false" hidden="false" name="贺州市" vbProcedure="false">Sheet3!$IL$4:$IL$8</definedName>
    <definedName function="false" hidden="false" name="资阳市" vbProcedure="false">#REF!</definedName>
    <definedName function="false" hidden="false" name="赣州市" vbProcedure="false">Sheet3!$EN$4:$EN$21</definedName>
    <definedName function="false" hidden="false" name="赤峰市" vbProcedure="false">Sheet3!$AH$4:$AH$15</definedName>
    <definedName function="false" hidden="false" name="辽宁省" vbProcedure="false">Sheet3!$AQ$3:$AQ$16</definedName>
    <definedName function="false" hidden="false" name="辽源市" vbProcedure="false">Sheet3!$BJ$4:$BJ$7</definedName>
    <definedName function="false" hidden="false" name="辽阳市" vbProcedure="false">Sheet3!$BA$4:$BA$10</definedName>
    <definedName function="false" hidden="false" name="达州市" vbProcedure="false">#REF!</definedName>
    <definedName function="false" hidden="false" name="运城市" vbProcedure="false">Sheet3!$Z$4:$Z$16</definedName>
    <definedName function="false" hidden="false" name="连云港市" vbProcedure="false">Sheet3!$CM$4:$CM$9</definedName>
    <definedName function="false" hidden="false" name="迪庆藏族自治州" vbProcedure="false">#REF!</definedName>
    <definedName function="false" hidden="false" name="通化市" vbProcedure="false">Sheet3!$BK$4:$BK$10</definedName>
    <definedName function="false" hidden="false" name="通辽市" vbProcedure="false">Sheet3!$AI$4:$AI$11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Sheet3!$K$4:$K$22</definedName>
    <definedName function="false" hidden="false" name="那曲市" vbProcedure="false">#REF!</definedName>
    <definedName function="false" hidden="false" name="邯郸市" vbProcedure="false">Sheet3!$J$4:$J$21</definedName>
    <definedName function="false" hidden="false" name="邵阳市" vbProcedure="false">Sheet3!$GU$4:$GU$15</definedName>
    <definedName function="false" hidden="false" name="郑州市" vbProcedure="false">Sheet3!$FK$4:$FK$15</definedName>
    <definedName function="false" hidden="false" name="郴州市" vbProcedure="false">Sheet3!$GZ$4:$GZ$14</definedName>
    <definedName function="false" hidden="false" name="鄂尔多斯市" vbProcedure="false">Sheet3!$AJ$4:$AJ$12</definedName>
    <definedName function="false" hidden="false" name="鄂州市" vbProcedure="false">Sheet3!$GH$4:$GH$6</definedName>
    <definedName function="false" hidden="false" name="酒泉市" vbProcedure="false">#REF!</definedName>
    <definedName function="false" hidden="false" name="重庆" vbProcedure="false">#REF!</definedName>
    <definedName function="false" hidden="false" name="重庆市" vbProcedure="false">Sheet3!$IV$3</definedName>
    <definedName function="false" hidden="false" name="金华市" vbProcedure="false">Sheet3!$DA$4:$DA$12</definedName>
    <definedName function="false" hidden="false" name="金昌市" vbProcedure="false">#REF!</definedName>
    <definedName function="false" hidden="false" name="钦州市" vbProcedure="false">Sheet3!$IH$4:$IH$7</definedName>
    <definedName function="false" hidden="false" name="铁岭市" vbProcedure="false">Sheet3!$BD$4:$BD$10</definedName>
    <definedName function="false" hidden="false" name="铁西区" vbProcedure="false">Sheet3!$AT$6:$AT$7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Sheet3!$DM$4:$DM$7</definedName>
    <definedName function="false" hidden="false" name="银川市" vbProcedure="false">#REF!</definedName>
    <definedName function="false" hidden="false" name="锡林郭勒盟" vbProcedure="false">Sheet3!$AO$4:$AO$15</definedName>
    <definedName function="false" hidden="false" name="锦州市" vbProcedure="false">Sheet3!$AX$4:$AX$10</definedName>
    <definedName function="false" hidden="false" name="镇江市" vbProcedure="false">Sheet3!$CQ$4:$CQ$9</definedName>
    <definedName function="false" hidden="false" name="长春市" vbProcedure="false">Sheet3!$BG$4:$BG$13</definedName>
    <definedName function="false" hidden="false" name="长沙市" vbProcedure="false">Sheet3!$GQ$4:$GQ$12</definedName>
    <definedName function="false" hidden="false" name="长治市" vbProcedure="false">Sheet3!$V$4:$V$15</definedName>
    <definedName function="false" hidden="false" name="阜新市" vbProcedure="false">Sheet3!$AZ$4:$AZ$10</definedName>
    <definedName function="false" hidden="false" name="阜阳市" vbProcedure="false">Sheet3!$DQ$4:$DQ$11</definedName>
    <definedName function="false" hidden="false" name="防城港市" vbProcedure="false">Sheet3!$IG$4:$IG$7</definedName>
    <definedName function="false" hidden="false" name="阳江市" vbProcedure="false">Sheet3!$HT$4:$HT$7</definedName>
    <definedName function="false" hidden="false" name="阳泉市" vbProcedure="false">Sheet3!$U$4:$U$8</definedName>
    <definedName function="false" hidden="false" name="阿克苏地区" vbProcedure="false">#REF!</definedName>
    <definedName function="false" hidden="false" name="阿勒泰地区" vbProcedure="false">#REF!</definedName>
    <definedName function="false" hidden="false" name="阿坝藏族羌族自治州" vbProcedure="false">#REF!</definedName>
    <definedName function="false" hidden="false" name="阿拉善盟" vbProcedure="false">Sheet3!$AP$4:$AP$6</definedName>
    <definedName function="false" hidden="false" name="阿里地区" vbProcedure="false">#REF!</definedName>
    <definedName function="false" hidden="false" name="陇南市" vbProcedure="false">#REF!</definedName>
    <definedName function="false" hidden="false" name="陕西省" vbProcedure="false">#REF!</definedName>
    <definedName function="false" hidden="false" name="随州市" vbProcedure="false">Sheet3!$GN$4:$GN$6</definedName>
    <definedName function="false" hidden="false" name="雅安市" vbProcedure="false">#REF!</definedName>
    <definedName function="false" hidden="false" name="青岛市" vbProcedure="false">Sheet3!$EU$4:$EU$13</definedName>
    <definedName function="false" hidden="false" name="青海省" vbProcedure="false">#REF!</definedName>
    <definedName function="false" hidden="false" name="韶关市" vbProcedure="false">Sheet3!$HG$4:$HG$13</definedName>
    <definedName function="false" hidden="false" name="马鞍山市" vbProcedure="false">Sheet3!$DK$4:$DK$9</definedName>
    <definedName function="false" hidden="false" name="驻马店市" vbProcedure="false">Sheet3!$GA$4:$GA$13</definedName>
    <definedName function="false" hidden="false" name="鸡西市" vbProcedure="false">Sheet3!$BS$4:$BS$12</definedName>
    <definedName function="false" hidden="false" name="鹤壁市" vbProcedure="false">Sheet3!$FP$4:$FP$8</definedName>
    <definedName function="false" hidden="false" name="鹤岗市" vbProcedure="false">Sheet3!$BT$4:$BT$11</definedName>
    <definedName function="false" hidden="false" name="鹰潭市" vbProcedure="false">Sheet3!$EM$4:$EM$6</definedName>
    <definedName function="false" hidden="false" name="黄冈市" vbProcedure="false">Sheet3!$GL$4:$GL$13</definedName>
    <definedName function="false" hidden="false" name="黄南藏族自治州" vbProcedure="false">#REF!</definedName>
    <definedName function="false" hidden="false" name="黄山市" vbProcedure="false">Sheet3!$DO$4:$DO$10</definedName>
    <definedName function="false" hidden="false" name="黄石市" vbProcedure="false">Sheet3!$GD$4:$GD$9</definedName>
    <definedName function="false" hidden="false" name="黑河市" vbProcedure="false">Sheet3!$CA$4:$CA$9</definedName>
    <definedName function="false" hidden="false" name="黑龙江省" vbProcedure="false">Sheet3!$BP$3:$BP$15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Sheet3!$BR$4:$BR$19</definedName>
    <definedName function="false" hidden="false" name="龙岩市" vbProcedure="false">Sheet3!$EE$4:$EE$10</definedName>
    <definedName function="false" hidden="false" localSheetId="0" name="杨凌示范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6" uniqueCount="4821"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上半年第二批普通话水平测试安排（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微软雅黑"/>
        <family val="2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）
特别提醒：请考生提前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分钟到达考场候考，并带上身份证、学生证，准考证。（地点：田家炳楼四楼）具体每组测试时间不按准考证上的时间，以本测试表上的时间安排为准</t>
    </r>
  </si>
  <si>
    <t xml:space="preserve">组别</t>
  </si>
  <si>
    <t xml:space="preserve">考生姓名</t>
  </si>
  <si>
    <t xml:space="preserve">考生性别</t>
  </si>
  <si>
    <t xml:space="preserve">考生民族</t>
  </si>
  <si>
    <t xml:space="preserve">考生学号</t>
  </si>
  <si>
    <t xml:space="preserve">考生班级</t>
  </si>
  <si>
    <t xml:space="preserve">考生院系</t>
  </si>
  <si>
    <t xml:space="preserve">签到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黄景贻</t>
  </si>
  <si>
    <t xml:space="preserve">女</t>
  </si>
  <si>
    <t xml:space="preserve">汉族</t>
  </si>
  <si>
    <t xml:space="preserve">240503011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数学与统计学院</t>
  </si>
  <si>
    <t xml:space="preserve">黎紫芸</t>
  </si>
  <si>
    <t xml:space="preserve">2405030125</t>
  </si>
  <si>
    <t xml:space="preserve">廖欣仪</t>
  </si>
  <si>
    <t xml:space="preserve">2405030126</t>
  </si>
  <si>
    <t xml:space="preserve">刘子媚</t>
  </si>
  <si>
    <t xml:space="preserve">2405030127</t>
  </si>
  <si>
    <t xml:space="preserve">颜大程</t>
  </si>
  <si>
    <t xml:space="preserve">男</t>
  </si>
  <si>
    <t xml:space="preserve">2405030134</t>
  </si>
  <si>
    <t xml:space="preserve">陈家勇</t>
  </si>
  <si>
    <t xml:space="preserve">240503020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方雄辉</t>
  </si>
  <si>
    <t xml:space="preserve">2405030206</t>
  </si>
  <si>
    <t xml:space="preserve">黄宇飞</t>
  </si>
  <si>
    <t xml:space="preserve">2405030214</t>
  </si>
  <si>
    <t xml:space="preserve">李浩</t>
  </si>
  <si>
    <t xml:space="preserve">2405030215</t>
  </si>
  <si>
    <t xml:space="preserve">林彤</t>
  </si>
  <si>
    <t xml:space="preserve">2405030218</t>
  </si>
  <si>
    <t xml:space="preserve">刘泊凌</t>
  </si>
  <si>
    <t xml:space="preserve">2405030221</t>
  </si>
  <si>
    <t xml:space="preserve">刘沛杰</t>
  </si>
  <si>
    <t xml:space="preserve">2405030222</t>
  </si>
  <si>
    <t xml:space="preserve">刘子轩</t>
  </si>
  <si>
    <t xml:space="preserve">2405030225</t>
  </si>
  <si>
    <t xml:space="preserve">王家宇</t>
  </si>
  <si>
    <t xml:space="preserve">2405030229</t>
  </si>
  <si>
    <t xml:space="preserve">叶满</t>
  </si>
  <si>
    <t xml:space="preserve">2405030236</t>
  </si>
  <si>
    <t xml:space="preserve">叶紫璇</t>
  </si>
  <si>
    <t xml:space="preserve">2405030238</t>
  </si>
  <si>
    <t xml:space="preserve">余佳敏</t>
  </si>
  <si>
    <t xml:space="preserve">2405030239</t>
  </si>
  <si>
    <t xml:space="preserve">朱昭锦</t>
  </si>
  <si>
    <t xml:space="preserve">2405030244</t>
  </si>
  <si>
    <t xml:space="preserve">林佳敏</t>
  </si>
  <si>
    <t xml:space="preserve">240507011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孙尔炫</t>
  </si>
  <si>
    <t xml:space="preserve">2405070128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谭宇晴</t>
  </si>
  <si>
    <t xml:space="preserve">2405070129</t>
  </si>
  <si>
    <t xml:space="preserve">徐晓漫</t>
  </si>
  <si>
    <t xml:space="preserve">2405070138</t>
  </si>
  <si>
    <t xml:space="preserve">卓桐芮</t>
  </si>
  <si>
    <t xml:space="preserve">2405070146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陈妍璇</t>
  </si>
  <si>
    <t xml:space="preserve">240507020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邓雯斌</t>
  </si>
  <si>
    <t xml:space="preserve">2405070207</t>
  </si>
  <si>
    <t xml:space="preserve">李宛倩</t>
  </si>
  <si>
    <t xml:space="preserve">2405070216</t>
  </si>
  <si>
    <t xml:space="preserve">廖浠雯</t>
  </si>
  <si>
    <t xml:space="preserve">2405070218</t>
  </si>
  <si>
    <t xml:space="preserve">林昀</t>
  </si>
  <si>
    <t xml:space="preserve">2405070220</t>
  </si>
  <si>
    <t xml:space="preserve">刘晨乐</t>
  </si>
  <si>
    <t xml:space="preserve">2405070221</t>
  </si>
  <si>
    <t xml:space="preserve">刘悦琪</t>
  </si>
  <si>
    <t xml:space="preserve">2405070224</t>
  </si>
  <si>
    <t xml:space="preserve">罗哲涛</t>
  </si>
  <si>
    <t xml:space="preserve">2405070225</t>
  </si>
  <si>
    <t xml:space="preserve">叶咏诗</t>
  </si>
  <si>
    <t xml:space="preserve">2405070237</t>
  </si>
  <si>
    <t xml:space="preserve">范瑶瑶</t>
  </si>
  <si>
    <t xml:space="preserve">240601011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用化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化学与材料工程学院</t>
  </si>
  <si>
    <t xml:space="preserve">韩舒程</t>
  </si>
  <si>
    <t xml:space="preserve">2406010112</t>
  </si>
  <si>
    <t xml:space="preserve">李章</t>
  </si>
  <si>
    <t xml:space="preserve">2406010120</t>
  </si>
  <si>
    <t xml:space="preserve">刘一舟</t>
  </si>
  <si>
    <t xml:space="preserve">2406010123</t>
  </si>
  <si>
    <t xml:space="preserve">麦锦纯</t>
  </si>
  <si>
    <t xml:space="preserve">2406010126</t>
  </si>
  <si>
    <t xml:space="preserve">麦灵灵</t>
  </si>
  <si>
    <t xml:space="preserve">2406010127</t>
  </si>
  <si>
    <t xml:space="preserve">闵睿</t>
  </si>
  <si>
    <t xml:space="preserve">2406010128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文学与传媒学院</t>
  </si>
  <si>
    <r>
      <rPr>
        <sz val="10"/>
        <rFont val="Noto Sans"/>
        <family val="2"/>
      </rPr>
      <t xml:space="preserve">乃非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江</t>
    </r>
  </si>
  <si>
    <t xml:space="preserve">维吾尔族</t>
  </si>
  <si>
    <t xml:space="preserve">240601012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政法学院</t>
  </si>
  <si>
    <t xml:space="preserve">王菲菲</t>
  </si>
  <si>
    <t xml:space="preserve">壮族</t>
  </si>
  <si>
    <t xml:space="preserve">2406010131</t>
  </si>
  <si>
    <t xml:space="preserve">许洁雅</t>
  </si>
  <si>
    <t xml:space="preserve">2406010133</t>
  </si>
  <si>
    <t xml:space="preserve">杨子桐</t>
  </si>
  <si>
    <t xml:space="preserve">2406010138</t>
  </si>
  <si>
    <t xml:space="preserve">叶静仪</t>
  </si>
  <si>
    <t xml:space="preserve">2406010139</t>
  </si>
  <si>
    <t xml:space="preserve">叶思桐</t>
  </si>
  <si>
    <t xml:space="preserve">2406010140</t>
  </si>
  <si>
    <t xml:space="preserve">叶子怡</t>
  </si>
  <si>
    <t xml:space="preserve">2406010142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张莛羚</t>
  </si>
  <si>
    <t xml:space="preserve">240601014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祖悦</t>
  </si>
  <si>
    <t xml:space="preserve">2406010146</t>
  </si>
  <si>
    <t xml:space="preserve">方杨</t>
  </si>
  <si>
    <t xml:space="preserve">240601020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用化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傅樾</t>
  </si>
  <si>
    <t xml:space="preserve">2406010207</t>
  </si>
  <si>
    <t xml:space="preserve">何妍睿</t>
  </si>
  <si>
    <t xml:space="preserve">2406010209</t>
  </si>
  <si>
    <t xml:space="preserve">李茹晴</t>
  </si>
  <si>
    <t xml:space="preserve">2406010215</t>
  </si>
  <si>
    <t xml:space="preserve">李姝彤</t>
  </si>
  <si>
    <t xml:space="preserve">2406010216</t>
  </si>
  <si>
    <t xml:space="preserve">廖灵娟</t>
  </si>
  <si>
    <t xml:space="preserve">2406010217</t>
  </si>
  <si>
    <t xml:space="preserve">罗立为</t>
  </si>
  <si>
    <t xml:space="preserve">2406010224</t>
  </si>
  <si>
    <t xml:space="preserve">罗敏琪</t>
  </si>
  <si>
    <t xml:space="preserve">2406010225</t>
  </si>
  <si>
    <t xml:space="preserve">罗馨</t>
  </si>
  <si>
    <t xml:space="preserve">240601022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彭慧珊</t>
  </si>
  <si>
    <t xml:space="preserve">2406010228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经济管理学院</t>
  </si>
  <si>
    <t xml:space="preserve">邱晓静</t>
  </si>
  <si>
    <t xml:space="preserve">2406010231</t>
  </si>
  <si>
    <t xml:space="preserve">苏星</t>
  </si>
  <si>
    <t xml:space="preserve">2406010232</t>
  </si>
  <si>
    <t xml:space="preserve">吴文茜</t>
  </si>
  <si>
    <t xml:space="preserve">2406010234</t>
  </si>
  <si>
    <t xml:space="preserve">冼家祺</t>
  </si>
  <si>
    <t xml:space="preserve">2406010236</t>
  </si>
  <si>
    <t xml:space="preserve">谢丰棋</t>
  </si>
  <si>
    <t xml:space="preserve">2406010237</t>
  </si>
  <si>
    <t xml:space="preserve">谢伟英</t>
  </si>
  <si>
    <t xml:space="preserve">2406010238</t>
  </si>
  <si>
    <t xml:space="preserve">杨颖贤</t>
  </si>
  <si>
    <t xml:space="preserve">2406010240</t>
  </si>
  <si>
    <t xml:space="preserve">姚惠珂</t>
  </si>
  <si>
    <t xml:space="preserve">2406010241</t>
  </si>
  <si>
    <t xml:space="preserve">钟碧琳</t>
  </si>
  <si>
    <t xml:space="preserve">2406010245</t>
  </si>
  <si>
    <t xml:space="preserve">庄愉</t>
  </si>
  <si>
    <t xml:space="preserve">240601024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计算机科学与工程学院</t>
  </si>
  <si>
    <t xml:space="preserve">曹琨婧</t>
  </si>
  <si>
    <t xml:space="preserve">24060103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用化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黄慧仪</t>
  </si>
  <si>
    <t xml:space="preserve">2406010309</t>
  </si>
  <si>
    <t xml:space="preserve">黄燕薇</t>
  </si>
  <si>
    <t xml:space="preserve">2406010311</t>
  </si>
  <si>
    <t xml:space="preserve">李婷</t>
  </si>
  <si>
    <t xml:space="preserve">2406010315</t>
  </si>
  <si>
    <t xml:space="preserve">林思彤</t>
  </si>
  <si>
    <t xml:space="preserve">2406010318</t>
  </si>
  <si>
    <t xml:space="preserve">林逸</t>
  </si>
  <si>
    <t xml:space="preserve">2406010319</t>
  </si>
  <si>
    <t xml:space="preserve">马嘉慧</t>
  </si>
  <si>
    <t xml:space="preserve">240601032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生命科学学院</t>
  </si>
  <si>
    <t xml:space="preserve">吴嘉仪</t>
  </si>
  <si>
    <t xml:space="preserve">2406010328</t>
  </si>
  <si>
    <t xml:space="preserve">叶小琼</t>
  </si>
  <si>
    <t xml:space="preserve">2406010332</t>
  </si>
  <si>
    <t xml:space="preserve">叶怡希</t>
  </si>
  <si>
    <t xml:space="preserve">2406010333</t>
  </si>
  <si>
    <t xml:space="preserve">叶永彬</t>
  </si>
  <si>
    <t xml:space="preserve">2406010334</t>
  </si>
  <si>
    <t xml:space="preserve">曾梦琼</t>
  </si>
  <si>
    <t xml:space="preserve">2406010335</t>
  </si>
  <si>
    <t xml:space="preserve">曾文森</t>
  </si>
  <si>
    <t xml:space="preserve">2406010336</t>
  </si>
  <si>
    <t xml:space="preserve">郑慧鑫</t>
  </si>
  <si>
    <t xml:space="preserve">2406010340</t>
  </si>
  <si>
    <t xml:space="preserve">郑楷玟</t>
  </si>
  <si>
    <t xml:space="preserve">2406010341</t>
  </si>
  <si>
    <t xml:space="preserve">周浩</t>
  </si>
  <si>
    <t xml:space="preserve">2406010343</t>
  </si>
  <si>
    <t xml:space="preserve">朱晓君</t>
  </si>
  <si>
    <t xml:space="preserve">2406010345</t>
  </si>
  <si>
    <t xml:space="preserve">蔡泽锋</t>
  </si>
  <si>
    <t xml:space="preserve">24060104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用化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陈幸妮</t>
  </si>
  <si>
    <t xml:space="preserve">2406010404</t>
  </si>
  <si>
    <t xml:space="preserve">邓翔升</t>
  </si>
  <si>
    <t xml:space="preserve">2406010407</t>
  </si>
  <si>
    <t xml:space="preserve">高晶晶</t>
  </si>
  <si>
    <t xml:space="preserve">2406010408</t>
  </si>
  <si>
    <t xml:space="preserve">井禹铮</t>
  </si>
  <si>
    <t xml:space="preserve">2406010413</t>
  </si>
  <si>
    <t xml:space="preserve">李滢</t>
  </si>
  <si>
    <t xml:space="preserve">2406010416</t>
  </si>
  <si>
    <t xml:space="preserve">廖依婷</t>
  </si>
  <si>
    <t xml:space="preserve">2406010417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林获</t>
  </si>
  <si>
    <t xml:space="preserve">2406010418</t>
  </si>
  <si>
    <t xml:space="preserve">林晓芹</t>
  </si>
  <si>
    <t xml:space="preserve">2406010421</t>
  </si>
  <si>
    <t xml:space="preserve">刘婷</t>
  </si>
  <si>
    <t xml:space="preserve">2406010424</t>
  </si>
  <si>
    <t xml:space="preserve">刘亦晨</t>
  </si>
  <si>
    <t xml:space="preserve">2406010426</t>
  </si>
  <si>
    <t xml:space="preserve">翁晓茵</t>
  </si>
  <si>
    <t xml:space="preserve">2406010433</t>
  </si>
  <si>
    <t xml:space="preserve">郑梓楦</t>
  </si>
  <si>
    <t xml:space="preserve">2406010442</t>
  </si>
  <si>
    <t xml:space="preserve">周圣婷</t>
  </si>
  <si>
    <t xml:space="preserve">2406010443</t>
  </si>
  <si>
    <t xml:space="preserve">周欣宜</t>
  </si>
  <si>
    <t xml:space="preserve">2406010444</t>
  </si>
  <si>
    <t xml:space="preserve">朱宝成</t>
  </si>
  <si>
    <t xml:space="preserve">2406010445</t>
  </si>
  <si>
    <t xml:space="preserve">温晟亲</t>
  </si>
  <si>
    <t xml:space="preserve">240602013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颜梓斌</t>
  </si>
  <si>
    <t xml:space="preserve">2406020139</t>
  </si>
  <si>
    <t xml:space="preserve">杨濠顺</t>
  </si>
  <si>
    <t xml:space="preserve">2406020140</t>
  </si>
  <si>
    <t xml:space="preserve">郭骏辉</t>
  </si>
  <si>
    <t xml:space="preserve">240602020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李锐霖</t>
  </si>
  <si>
    <t xml:space="preserve">2406020216</t>
  </si>
  <si>
    <t xml:space="preserve">林建希</t>
  </si>
  <si>
    <t xml:space="preserve">2406020219</t>
  </si>
  <si>
    <t xml:space="preserve">林子涵</t>
  </si>
  <si>
    <t xml:space="preserve">2406020222</t>
  </si>
  <si>
    <t xml:space="preserve">孟菲</t>
  </si>
  <si>
    <t xml:space="preserve">满族</t>
  </si>
  <si>
    <t xml:space="preserve">2406020226</t>
  </si>
  <si>
    <t xml:space="preserve">苏晓欣</t>
  </si>
  <si>
    <t xml:space="preserve">2406020230</t>
  </si>
  <si>
    <t xml:space="preserve">徐婷</t>
  </si>
  <si>
    <t xml:space="preserve">2406020236</t>
  </si>
  <si>
    <t xml:space="preserve">周唯</t>
  </si>
  <si>
    <t xml:space="preserve">2406020245</t>
  </si>
  <si>
    <t xml:space="preserve">陈学滇</t>
  </si>
  <si>
    <t xml:space="preserve">24060203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丁建华</t>
  </si>
  <si>
    <t xml:space="preserve">2406020306</t>
  </si>
  <si>
    <t xml:space="preserve">郭洁瑜</t>
  </si>
  <si>
    <t xml:space="preserve">2406020308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李秋萌</t>
  </si>
  <si>
    <t xml:space="preserve">2406020313</t>
  </si>
  <si>
    <t xml:space="preserve">梁怡</t>
  </si>
  <si>
    <t xml:space="preserve">2406020315</t>
  </si>
  <si>
    <t xml:space="preserve">王涵玉</t>
  </si>
  <si>
    <t xml:space="preserve">2406020320</t>
  </si>
  <si>
    <t xml:space="preserve">王馨艺</t>
  </si>
  <si>
    <t xml:space="preserve">2406020321</t>
  </si>
  <si>
    <t xml:space="preserve">韦锦珊</t>
  </si>
  <si>
    <t xml:space="preserve">2406020323</t>
  </si>
  <si>
    <t xml:space="preserve">巫文彬</t>
  </si>
  <si>
    <t xml:space="preserve">2406020327</t>
  </si>
  <si>
    <t xml:space="preserve">刘俊华</t>
  </si>
  <si>
    <t xml:space="preserve">240602041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Arial"/>
        <family val="2"/>
      </rPr>
      <t xml:space="preserve">)</t>
    </r>
  </si>
  <si>
    <t xml:space="preserve">漆文鑫</t>
  </si>
  <si>
    <t xml:space="preserve">2406020419</t>
  </si>
  <si>
    <t xml:space="preserve">唐晨</t>
  </si>
  <si>
    <t xml:space="preserve">2406020422</t>
  </si>
  <si>
    <t xml:space="preserve">邹文根</t>
  </si>
  <si>
    <t xml:space="preserve">2406020430</t>
  </si>
  <si>
    <r>
      <rPr>
        <sz val="10"/>
        <rFont val="Noto Sans"/>
        <family val="2"/>
      </rPr>
      <t xml:space="preserve">阿尔祖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2406030101</t>
  </si>
  <si>
    <t xml:space="preserve">陈映妮</t>
  </si>
  <si>
    <t xml:space="preserve">2406030103</t>
  </si>
  <si>
    <t xml:space="preserve">方嘉怡</t>
  </si>
  <si>
    <t xml:space="preserve">2406030105</t>
  </si>
  <si>
    <t xml:space="preserve">冯巧愉</t>
  </si>
  <si>
    <t xml:space="preserve">2406030106</t>
  </si>
  <si>
    <t xml:space="preserve">傅林源</t>
  </si>
  <si>
    <t xml:space="preserve">2406030107</t>
  </si>
  <si>
    <t xml:space="preserve">黄湘妤</t>
  </si>
  <si>
    <t xml:space="preserve">2406030111</t>
  </si>
  <si>
    <t xml:space="preserve">黄小翠</t>
  </si>
  <si>
    <t xml:space="preserve">2406030112</t>
  </si>
  <si>
    <t xml:space="preserve">赖颖</t>
  </si>
  <si>
    <t xml:space="preserve">2406030114</t>
  </si>
  <si>
    <t xml:space="preserve">李香莹</t>
  </si>
  <si>
    <t xml:space="preserve">2406030116</t>
  </si>
  <si>
    <t xml:space="preserve">李怡炫</t>
  </si>
  <si>
    <t xml:space="preserve">240603011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社会工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李泽莹</t>
  </si>
  <si>
    <t xml:space="preserve">2406030118</t>
  </si>
  <si>
    <t xml:space="preserve">梁恩鐥</t>
  </si>
  <si>
    <t xml:space="preserve">2406030119</t>
  </si>
  <si>
    <t xml:space="preserve">梁嘉悦</t>
  </si>
  <si>
    <t xml:space="preserve">2406030121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林敏娜</t>
  </si>
  <si>
    <t xml:space="preserve">2406030122</t>
  </si>
  <si>
    <t xml:space="preserve">刘梓滢</t>
  </si>
  <si>
    <t xml:space="preserve">2406030123</t>
  </si>
  <si>
    <t xml:space="preserve">陆嘉欣</t>
  </si>
  <si>
    <t xml:space="preserve">2406030124</t>
  </si>
  <si>
    <t xml:space="preserve">罗秋婷</t>
  </si>
  <si>
    <t xml:space="preserve">2406030125</t>
  </si>
  <si>
    <t xml:space="preserve">罗燕琴</t>
  </si>
  <si>
    <t xml:space="preserve">2406030126</t>
  </si>
  <si>
    <t xml:space="preserve">罗雅婷</t>
  </si>
  <si>
    <t xml:space="preserve">2406030127</t>
  </si>
  <si>
    <t xml:space="preserve">马可甄</t>
  </si>
  <si>
    <t xml:space="preserve">2406030128</t>
  </si>
  <si>
    <t xml:space="preserve">吴慧君</t>
  </si>
  <si>
    <t xml:space="preserve">2406030130</t>
  </si>
  <si>
    <t xml:space="preserve">徐景顺</t>
  </si>
  <si>
    <t xml:space="preserve">2406030131</t>
  </si>
  <si>
    <t xml:space="preserve">许晓敏</t>
  </si>
  <si>
    <t xml:space="preserve">2406030132</t>
  </si>
  <si>
    <t xml:space="preserve">许漪越</t>
  </si>
  <si>
    <t xml:space="preserve">2406030133</t>
  </si>
  <si>
    <t xml:space="preserve">许紫飞</t>
  </si>
  <si>
    <t xml:space="preserve">2406030134</t>
  </si>
  <si>
    <t xml:space="preserve">杨晓君</t>
  </si>
  <si>
    <t xml:space="preserve">2406030135</t>
  </si>
  <si>
    <t xml:space="preserve">余钿</t>
  </si>
  <si>
    <t xml:space="preserve">2406030137</t>
  </si>
  <si>
    <t xml:space="preserve">钟健彬</t>
  </si>
  <si>
    <t xml:space="preserve">2406030142</t>
  </si>
  <si>
    <t xml:space="preserve">邹向锐</t>
  </si>
  <si>
    <t xml:space="preserve">2406030144</t>
  </si>
  <si>
    <t xml:space="preserve">邹扬科</t>
  </si>
  <si>
    <t xml:space="preserve">2406030145</t>
  </si>
  <si>
    <t xml:space="preserve">陈博阳</t>
  </si>
  <si>
    <t xml:space="preserve">24060501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俊毅</t>
  </si>
  <si>
    <t xml:space="preserve">2406050104</t>
  </si>
  <si>
    <t xml:space="preserve">陈伟林</t>
  </si>
  <si>
    <t xml:space="preserve">2406050105</t>
  </si>
  <si>
    <t xml:space="preserve">陈先怡</t>
  </si>
  <si>
    <t xml:space="preserve">2406050106</t>
  </si>
  <si>
    <t xml:space="preserve">邓铭川</t>
  </si>
  <si>
    <t xml:space="preserve">2406050108</t>
  </si>
  <si>
    <t xml:space="preserve">胡元德</t>
  </si>
  <si>
    <t xml:space="preserve">2406050111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刘漫镕</t>
  </si>
  <si>
    <t xml:space="preserve">2406050122</t>
  </si>
  <si>
    <t xml:space="preserve">刘银富</t>
  </si>
  <si>
    <t xml:space="preserve">2406050123</t>
  </si>
  <si>
    <t xml:space="preserve">叶挺航</t>
  </si>
  <si>
    <t xml:space="preserve">2406050139</t>
  </si>
  <si>
    <t xml:space="preserve">尤梦琪</t>
  </si>
  <si>
    <t xml:space="preserve">2406050140</t>
  </si>
  <si>
    <t xml:space="preserve">艾振华</t>
  </si>
  <si>
    <t xml:space="preserve">24060502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伊玲</t>
  </si>
  <si>
    <t xml:space="preserve">2406050205</t>
  </si>
  <si>
    <t xml:space="preserve">樊子言</t>
  </si>
  <si>
    <t xml:space="preserve">2406050209</t>
  </si>
  <si>
    <t xml:space="preserve">胡丹怡</t>
  </si>
  <si>
    <t xml:space="preserve">2406050213</t>
  </si>
  <si>
    <t xml:space="preserve">刘运英</t>
  </si>
  <si>
    <t xml:space="preserve">2406050223</t>
  </si>
  <si>
    <t xml:space="preserve">卢奕晞</t>
  </si>
  <si>
    <t xml:space="preserve">2406050224</t>
  </si>
  <si>
    <t xml:space="preserve">磨佳玲</t>
  </si>
  <si>
    <t xml:space="preserve">2406050226</t>
  </si>
  <si>
    <t xml:space="preserve">彭慧敏</t>
  </si>
  <si>
    <t xml:space="preserve">2406050227</t>
  </si>
  <si>
    <t xml:space="preserve">邱锦柳</t>
  </si>
  <si>
    <t xml:space="preserve">2406050228</t>
  </si>
  <si>
    <t xml:space="preserve">唐夏苗</t>
  </si>
  <si>
    <t xml:space="preserve">2406050232</t>
  </si>
  <si>
    <t xml:space="preserve">王学钦</t>
  </si>
  <si>
    <t xml:space="preserve">2406050234</t>
  </si>
  <si>
    <t xml:space="preserve">肖信德</t>
  </si>
  <si>
    <t xml:space="preserve">240605023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郑丽虹</t>
  </si>
  <si>
    <t xml:space="preserve">2406050246</t>
  </si>
  <si>
    <t xml:space="preserve">刁凤琪</t>
  </si>
  <si>
    <t xml:space="preserve">240605031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李睿</t>
  </si>
  <si>
    <t xml:space="preserve">2406050319</t>
  </si>
  <si>
    <t xml:space="preserve">林泽健</t>
  </si>
  <si>
    <t xml:space="preserve">2406050322</t>
  </si>
  <si>
    <t xml:space="preserve">沈曦炀</t>
  </si>
  <si>
    <t xml:space="preserve">2406050327</t>
  </si>
  <si>
    <t xml:space="preserve">谭杰</t>
  </si>
  <si>
    <t xml:space="preserve">2406050328</t>
  </si>
  <si>
    <t xml:space="preserve">唐羽</t>
  </si>
  <si>
    <t xml:space="preserve">2406050330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伍轩佑</t>
  </si>
  <si>
    <t xml:space="preserve">2406050334</t>
  </si>
  <si>
    <t xml:space="preserve">郑晓芬</t>
  </si>
  <si>
    <t xml:space="preserve">2406050345</t>
  </si>
  <si>
    <t xml:space="preserve">陈周阳</t>
  </si>
  <si>
    <t xml:space="preserve">240701011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电子信息与电气工程学院</t>
  </si>
  <si>
    <t xml:space="preserve">叶皓</t>
  </si>
  <si>
    <t xml:space="preserve">2407010135</t>
  </si>
  <si>
    <t xml:space="preserve">布荣波</t>
  </si>
  <si>
    <t xml:space="preserve">24070102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郭韵诗</t>
  </si>
  <si>
    <t xml:space="preserve">2407010208</t>
  </si>
  <si>
    <t xml:space="preserve">黄斌</t>
  </si>
  <si>
    <t xml:space="preserve">2407010209</t>
  </si>
  <si>
    <t xml:space="preserve">赖江涛</t>
  </si>
  <si>
    <t xml:space="preserve">2407010217</t>
  </si>
  <si>
    <t xml:space="preserve">蓝康铭</t>
  </si>
  <si>
    <t xml:space="preserve">2407010218</t>
  </si>
  <si>
    <t xml:space="preserve">李锦彬</t>
  </si>
  <si>
    <t xml:space="preserve">2407010220</t>
  </si>
  <si>
    <t xml:space="preserve">林澍寰</t>
  </si>
  <si>
    <t xml:space="preserve">2407010223</t>
  </si>
  <si>
    <t xml:space="preserve">张泽妍</t>
  </si>
  <si>
    <t xml:space="preserve">2407010243</t>
  </si>
  <si>
    <t xml:space="preserve">王心睿</t>
  </si>
  <si>
    <t xml:space="preserve">240701033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冼文杰</t>
  </si>
  <si>
    <t xml:space="preserve">2407010336</t>
  </si>
  <si>
    <t xml:space="preserve">肖广耀</t>
  </si>
  <si>
    <t xml:space="preserve">2407010337</t>
  </si>
  <si>
    <t xml:space="preserve">杨翔恺</t>
  </si>
  <si>
    <t xml:space="preserve">2407010341</t>
  </si>
  <si>
    <t xml:space="preserve">冯泉照</t>
  </si>
  <si>
    <t xml:space="preserve">240701040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李俊成</t>
  </si>
  <si>
    <t xml:space="preserve">2407010415</t>
  </si>
  <si>
    <t xml:space="preserve">廖奕轩</t>
  </si>
  <si>
    <t xml:space="preserve">2407010418</t>
  </si>
  <si>
    <t xml:space="preserve">潘彦彰</t>
  </si>
  <si>
    <t xml:space="preserve">2407010424</t>
  </si>
  <si>
    <t xml:space="preserve">彭嘉俊</t>
  </si>
  <si>
    <t xml:space="preserve">2407010425</t>
  </si>
  <si>
    <t xml:space="preserve">齐锐</t>
  </si>
  <si>
    <t xml:space="preserve">2407010426</t>
  </si>
  <si>
    <t xml:space="preserve">阮冠翔</t>
  </si>
  <si>
    <t xml:space="preserve">2407010427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王少彬</t>
  </si>
  <si>
    <t xml:space="preserve">2407010428</t>
  </si>
  <si>
    <t xml:space="preserve">叶浩然</t>
  </si>
  <si>
    <t xml:space="preserve">2407010436</t>
  </si>
  <si>
    <t xml:space="preserve">熊统军</t>
  </si>
  <si>
    <t xml:space="preserve">240703013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信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李嘉鑫</t>
  </si>
  <si>
    <t xml:space="preserve">240703021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信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李智</t>
  </si>
  <si>
    <t xml:space="preserve">2407030216</t>
  </si>
  <si>
    <t xml:space="preserve">林佳漩</t>
  </si>
  <si>
    <t xml:space="preserve">2407030218</t>
  </si>
  <si>
    <t xml:space="preserve">林俊杰</t>
  </si>
  <si>
    <t xml:space="preserve">2407030219</t>
  </si>
  <si>
    <t xml:space="preserve">林伟桐</t>
  </si>
  <si>
    <t xml:space="preserve">2407030220</t>
  </si>
  <si>
    <t xml:space="preserve">罗敏旑</t>
  </si>
  <si>
    <t xml:space="preserve">2407030226</t>
  </si>
  <si>
    <t xml:space="preserve">谢龙</t>
  </si>
  <si>
    <t xml:space="preserve">2407030232</t>
  </si>
  <si>
    <t xml:space="preserve">曾俊辉</t>
  </si>
  <si>
    <t xml:space="preserve">2407030236</t>
  </si>
  <si>
    <t xml:space="preserve">曾祥茂</t>
  </si>
  <si>
    <t xml:space="preserve">2407030237</t>
  </si>
  <si>
    <t xml:space="preserve">张家豪</t>
  </si>
  <si>
    <t xml:space="preserve">2407030240</t>
  </si>
  <si>
    <t xml:space="preserve">2407030242</t>
  </si>
  <si>
    <t xml:space="preserve">温金瑞</t>
  </si>
  <si>
    <t xml:space="preserve">240703033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信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张毅</t>
  </si>
  <si>
    <t xml:space="preserve">240703052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信工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Arial"/>
        <family val="2"/>
      </rPr>
      <t xml:space="preserve">)</t>
    </r>
  </si>
  <si>
    <t xml:space="preserve">陈慧琦</t>
  </si>
  <si>
    <t xml:space="preserve">24070401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梓贤</t>
  </si>
  <si>
    <t xml:space="preserve">2407040104</t>
  </si>
  <si>
    <t xml:space="preserve">邓俊健</t>
  </si>
  <si>
    <t xml:space="preserve">2407040105</t>
  </si>
  <si>
    <t xml:space="preserve">傅新雅</t>
  </si>
  <si>
    <t xml:space="preserve">2407040107</t>
  </si>
  <si>
    <t xml:space="preserve">何慧婷</t>
  </si>
  <si>
    <t xml:space="preserve">2407040110</t>
  </si>
  <si>
    <t xml:space="preserve">黄秀萍</t>
  </si>
  <si>
    <t xml:space="preserve">2407040113</t>
  </si>
  <si>
    <t xml:space="preserve">黄艺</t>
  </si>
  <si>
    <t xml:space="preserve">2407040114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黄钟瑞</t>
  </si>
  <si>
    <t xml:space="preserve">2407040115</t>
  </si>
  <si>
    <t xml:space="preserve">黄梓如</t>
  </si>
  <si>
    <t xml:space="preserve">2407040116</t>
  </si>
  <si>
    <t xml:space="preserve">金果</t>
  </si>
  <si>
    <t xml:space="preserve">2407040117</t>
  </si>
  <si>
    <t xml:space="preserve">林江萍</t>
  </si>
  <si>
    <t xml:space="preserve">2407040120</t>
  </si>
  <si>
    <t xml:space="preserve">林静琪</t>
  </si>
  <si>
    <t xml:space="preserve">2407040121</t>
  </si>
  <si>
    <t xml:space="preserve">刘美欣</t>
  </si>
  <si>
    <t xml:space="preserve">2407040124</t>
  </si>
  <si>
    <t xml:space="preserve">陆慧心</t>
  </si>
  <si>
    <t xml:space="preserve">2407040125</t>
  </si>
  <si>
    <t xml:space="preserve">彭苑欣</t>
  </si>
  <si>
    <t xml:space="preserve">2407040127</t>
  </si>
  <si>
    <t xml:space="preserve">唐佳凝</t>
  </si>
  <si>
    <t xml:space="preserve">2407040128</t>
  </si>
  <si>
    <t xml:space="preserve">王玉露</t>
  </si>
  <si>
    <t xml:space="preserve">2407040129</t>
  </si>
  <si>
    <t xml:space="preserve">吴天昊</t>
  </si>
  <si>
    <t xml:space="preserve">2407040130</t>
  </si>
  <si>
    <t xml:space="preserve">巫晓彬</t>
  </si>
  <si>
    <t xml:space="preserve">2407040131</t>
  </si>
  <si>
    <t xml:space="preserve">吴晓萍</t>
  </si>
  <si>
    <t xml:space="preserve">2407040132</t>
  </si>
  <si>
    <t xml:space="preserve">许嘉伟</t>
  </si>
  <si>
    <t xml:space="preserve">2407040134</t>
  </si>
  <si>
    <t xml:space="preserve">杨明烨</t>
  </si>
  <si>
    <t xml:space="preserve">2407040135</t>
  </si>
  <si>
    <t xml:space="preserve">杨鑫</t>
  </si>
  <si>
    <t xml:space="preserve">2407040136</t>
  </si>
  <si>
    <t xml:space="preserve">叶雯婷</t>
  </si>
  <si>
    <t xml:space="preserve">2407040138</t>
  </si>
  <si>
    <t xml:space="preserve">张博霖</t>
  </si>
  <si>
    <t xml:space="preserve">2407040140</t>
  </si>
  <si>
    <t xml:space="preserve">张世婵</t>
  </si>
  <si>
    <t xml:space="preserve">2407040141</t>
  </si>
  <si>
    <t xml:space="preserve">章雅纯</t>
  </si>
  <si>
    <t xml:space="preserve">2407040142</t>
  </si>
  <si>
    <t xml:space="preserve">张耀升</t>
  </si>
  <si>
    <t xml:space="preserve">2407040143</t>
  </si>
  <si>
    <t xml:space="preserve">朱思敏</t>
  </si>
  <si>
    <t xml:space="preserve">2407040144</t>
  </si>
  <si>
    <t xml:space="preserve">陈锴鸿</t>
  </si>
  <si>
    <t xml:space="preserve">24070402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陈妙旋</t>
  </si>
  <si>
    <t xml:space="preserve">2407040203</t>
  </si>
  <si>
    <t xml:space="preserve">陈仕怡</t>
  </si>
  <si>
    <t xml:space="preserve">2407040204</t>
  </si>
  <si>
    <t xml:space="preserve">陈炜濠</t>
  </si>
  <si>
    <t xml:space="preserve">2407040205</t>
  </si>
  <si>
    <t xml:space="preserve">陈泽玲</t>
  </si>
  <si>
    <t xml:space="preserve">2407040207</t>
  </si>
  <si>
    <t xml:space="preserve">陈梓立</t>
  </si>
  <si>
    <t xml:space="preserve">2407040208</t>
  </si>
  <si>
    <t xml:space="preserve">邓秋艳</t>
  </si>
  <si>
    <t xml:space="preserve">2407040209</t>
  </si>
  <si>
    <t xml:space="preserve">何芷浣</t>
  </si>
  <si>
    <t xml:space="preserve">2407040211</t>
  </si>
  <si>
    <t xml:space="preserve">洪嘉杰</t>
  </si>
  <si>
    <t xml:space="preserve">2407040212</t>
  </si>
  <si>
    <t xml:space="preserve">胡瑾</t>
  </si>
  <si>
    <t xml:space="preserve">2407040213</t>
  </si>
  <si>
    <t xml:space="preserve">黄子榕</t>
  </si>
  <si>
    <t xml:space="preserve">2407040216</t>
  </si>
  <si>
    <t xml:space="preserve">金冬妮</t>
  </si>
  <si>
    <t xml:space="preserve">2407040217</t>
  </si>
  <si>
    <t xml:space="preserve">梁鹏锋</t>
  </si>
  <si>
    <t xml:space="preserve">2407040218</t>
  </si>
  <si>
    <t xml:space="preserve">梁星烨</t>
  </si>
  <si>
    <t xml:space="preserve">2407040219</t>
  </si>
  <si>
    <t xml:space="preserve">廖海</t>
  </si>
  <si>
    <t xml:space="preserve">2407040220</t>
  </si>
  <si>
    <t xml:space="preserve">林创</t>
  </si>
  <si>
    <t xml:space="preserve">2407040221</t>
  </si>
  <si>
    <t xml:space="preserve">林钰洵</t>
  </si>
  <si>
    <t xml:space="preserve">2407040222</t>
  </si>
  <si>
    <t xml:space="preserve">凌国涛</t>
  </si>
  <si>
    <t xml:space="preserve">2407040223</t>
  </si>
  <si>
    <t xml:space="preserve">凌稳</t>
  </si>
  <si>
    <t xml:space="preserve">2407040224</t>
  </si>
  <si>
    <t xml:space="preserve">刘思宇</t>
  </si>
  <si>
    <t xml:space="preserve">2407040225</t>
  </si>
  <si>
    <t xml:space="preserve">潘钰婷</t>
  </si>
  <si>
    <t xml:space="preserve">2407040226</t>
  </si>
  <si>
    <t xml:space="preserve">彭小瑧</t>
  </si>
  <si>
    <t xml:space="preserve">2407040227</t>
  </si>
  <si>
    <t xml:space="preserve">邱静瑶</t>
  </si>
  <si>
    <t xml:space="preserve">2407040228</t>
  </si>
  <si>
    <t xml:space="preserve">王礼浩</t>
  </si>
  <si>
    <t xml:space="preserve">2407040229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魏盈盈</t>
  </si>
  <si>
    <t xml:space="preserve">2407040230</t>
  </si>
  <si>
    <t xml:space="preserve">吴畅</t>
  </si>
  <si>
    <t xml:space="preserve">2407040232</t>
  </si>
  <si>
    <t xml:space="preserve">许嘉泓</t>
  </si>
  <si>
    <t xml:space="preserve">2407040233</t>
  </si>
  <si>
    <t xml:space="preserve">徐心怡</t>
  </si>
  <si>
    <t xml:space="preserve">2407040234</t>
  </si>
  <si>
    <t xml:space="preserve">许语嘉</t>
  </si>
  <si>
    <t xml:space="preserve">2407040235</t>
  </si>
  <si>
    <t xml:space="preserve">叶臻</t>
  </si>
  <si>
    <t xml:space="preserve">240704023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张靖</t>
  </si>
  <si>
    <t xml:space="preserve">2407040238</t>
  </si>
  <si>
    <t xml:space="preserve">钟嘉健</t>
  </si>
  <si>
    <t xml:space="preserve">2407040241</t>
  </si>
  <si>
    <t xml:space="preserve">周愉玲</t>
  </si>
  <si>
    <t xml:space="preserve">2407040244</t>
  </si>
  <si>
    <t xml:space="preserve">朱怡顺</t>
  </si>
  <si>
    <t xml:space="preserve">2407040245</t>
  </si>
  <si>
    <t xml:space="preserve">陈慧敏</t>
  </si>
  <si>
    <t xml:space="preserve">24070403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陈烨</t>
  </si>
  <si>
    <t xml:space="preserve">2407040304</t>
  </si>
  <si>
    <t xml:space="preserve">陈语琳</t>
  </si>
  <si>
    <t xml:space="preserve">2407040307</t>
  </si>
  <si>
    <t xml:space="preserve">黄家恒</t>
  </si>
  <si>
    <t xml:space="preserve">2407040312</t>
  </si>
  <si>
    <t xml:space="preserve">黄绎佳</t>
  </si>
  <si>
    <t xml:space="preserve">2407040315</t>
  </si>
  <si>
    <t xml:space="preserve">陆志炜</t>
  </si>
  <si>
    <t xml:space="preserve">2407040322</t>
  </si>
  <si>
    <t xml:space="preserve">罗华丰</t>
  </si>
  <si>
    <t xml:space="preserve">2407040323</t>
  </si>
  <si>
    <t xml:space="preserve">罗裕佳</t>
  </si>
  <si>
    <t xml:space="preserve">2407040324</t>
  </si>
  <si>
    <t xml:space="preserve">彭俊波</t>
  </si>
  <si>
    <t xml:space="preserve">2407040326</t>
  </si>
  <si>
    <t xml:space="preserve">丘常结</t>
  </si>
  <si>
    <t xml:space="preserve">2407040327</t>
  </si>
  <si>
    <t xml:space="preserve">王艳芬</t>
  </si>
  <si>
    <t xml:space="preserve">2407040332</t>
  </si>
  <si>
    <t xml:space="preserve">许婉谊</t>
  </si>
  <si>
    <t xml:space="preserve">240704033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地理科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地理与旅游学院</t>
  </si>
  <si>
    <t xml:space="preserve">朱志杰</t>
  </si>
  <si>
    <t xml:space="preserve">2407040345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蔡淑慧</t>
  </si>
  <si>
    <t xml:space="preserve">24070801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功能材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蔡文琳</t>
  </si>
  <si>
    <t xml:space="preserve">2407080102</t>
  </si>
  <si>
    <t xml:space="preserve">古晋楠</t>
  </si>
  <si>
    <t xml:space="preserve">2407080109</t>
  </si>
  <si>
    <t xml:space="preserve">古中文</t>
  </si>
  <si>
    <t xml:space="preserve">2407080110</t>
  </si>
  <si>
    <t xml:space="preserve">黄嘉宏</t>
  </si>
  <si>
    <t xml:space="preserve">2407080112</t>
  </si>
  <si>
    <t xml:space="preserve">黄健淳</t>
  </si>
  <si>
    <t xml:space="preserve">2407080113</t>
  </si>
  <si>
    <t xml:space="preserve">蓝施瑞</t>
  </si>
  <si>
    <t xml:space="preserve">畲族</t>
  </si>
  <si>
    <t xml:space="preserve">2407080117</t>
  </si>
  <si>
    <t xml:space="preserve">李婧</t>
  </si>
  <si>
    <t xml:space="preserve">2407080119</t>
  </si>
  <si>
    <t xml:space="preserve">梁婉莹</t>
  </si>
  <si>
    <t xml:space="preserve">2407080125</t>
  </si>
  <si>
    <t xml:space="preserve">梁韵</t>
  </si>
  <si>
    <t xml:space="preserve">2407080126</t>
  </si>
  <si>
    <t xml:space="preserve">吴鸿烁</t>
  </si>
  <si>
    <t xml:space="preserve">2407080136</t>
  </si>
  <si>
    <t xml:space="preserve">杨芳兰</t>
  </si>
  <si>
    <t xml:space="preserve">2407080141</t>
  </si>
  <si>
    <t xml:space="preserve">杨千帆</t>
  </si>
  <si>
    <t xml:space="preserve">2407080142</t>
  </si>
  <si>
    <t xml:space="preserve">张昊然</t>
  </si>
  <si>
    <t xml:space="preserve">2407080144</t>
  </si>
  <si>
    <t xml:space="preserve">郑迎迎</t>
  </si>
  <si>
    <t xml:space="preserve">2407080145</t>
  </si>
  <si>
    <t xml:space="preserve">陈麒</t>
  </si>
  <si>
    <t xml:space="preserve">240708020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功能材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嘉浩</t>
  </si>
  <si>
    <t xml:space="preserve">2407080241</t>
  </si>
  <si>
    <t xml:space="preserve">朱郭庆</t>
  </si>
  <si>
    <t xml:space="preserve">2407080246</t>
  </si>
  <si>
    <t xml:space="preserve">刘露玉</t>
  </si>
  <si>
    <t xml:space="preserve">240709011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依敏</t>
  </si>
  <si>
    <t xml:space="preserve">2408020109</t>
  </si>
  <si>
    <t xml:space="preserve">梁嘉琪</t>
  </si>
  <si>
    <t xml:space="preserve">240802012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建筑与土木工程学院</t>
  </si>
  <si>
    <t xml:space="preserve">林晓煊</t>
  </si>
  <si>
    <t xml:space="preserve">2408020124</t>
  </si>
  <si>
    <t xml:space="preserve">龙雅存</t>
  </si>
  <si>
    <t xml:space="preserve">240802012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外国语学院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杨斯童</t>
  </si>
  <si>
    <t xml:space="preserve">2408020135</t>
  </si>
  <si>
    <t xml:space="preserve">张思悦</t>
  </si>
  <si>
    <t xml:space="preserve">2408020141</t>
  </si>
  <si>
    <t xml:space="preserve">庄鸿卿</t>
  </si>
  <si>
    <t xml:space="preserve">2408020146</t>
  </si>
  <si>
    <t xml:space="preserve">陈建源</t>
  </si>
  <si>
    <t xml:space="preserve">24080401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雯雯</t>
  </si>
  <si>
    <t xml:space="preserve">2408040104</t>
  </si>
  <si>
    <t xml:space="preserve">贺裕</t>
  </si>
  <si>
    <t xml:space="preserve">2408040108</t>
  </si>
  <si>
    <t xml:space="preserve">梁晓媚</t>
  </si>
  <si>
    <t xml:space="preserve">2408040113</t>
  </si>
  <si>
    <t xml:space="preserve">肖思芮</t>
  </si>
  <si>
    <t xml:space="preserve">2408040132</t>
  </si>
  <si>
    <t xml:space="preserve">徐希淳</t>
  </si>
  <si>
    <t xml:space="preserve">2408040134</t>
  </si>
  <si>
    <t xml:space="preserve">张璇</t>
  </si>
  <si>
    <t xml:space="preserve">2408040143</t>
  </si>
  <si>
    <t xml:space="preserve">陈燕军</t>
  </si>
  <si>
    <t xml:space="preserve">24080701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房思婷</t>
  </si>
  <si>
    <t xml:space="preserve">2408070105</t>
  </si>
  <si>
    <t xml:space="preserve">刘婧平</t>
  </si>
  <si>
    <t xml:space="preserve">2408070120</t>
  </si>
  <si>
    <t xml:space="preserve">陆颜</t>
  </si>
  <si>
    <t xml:space="preserve">2408070123</t>
  </si>
  <si>
    <t xml:space="preserve">吴俊婷</t>
  </si>
  <si>
    <t xml:space="preserve">240807013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吴依霖</t>
  </si>
  <si>
    <t xml:space="preserve">2408070134</t>
  </si>
  <si>
    <t xml:space="preserve">陈怡萍</t>
  </si>
  <si>
    <t xml:space="preserve">2408080108</t>
  </si>
  <si>
    <t xml:space="preserve">林杰翔</t>
  </si>
  <si>
    <t xml:space="preserve">240808012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林伟杰</t>
  </si>
  <si>
    <t xml:space="preserve">2408080218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罗阳</t>
  </si>
  <si>
    <t xml:space="preserve">2408080223</t>
  </si>
  <si>
    <t xml:space="preserve">欧阳鲡</t>
  </si>
  <si>
    <t xml:space="preserve">240808022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曾紫妤</t>
  </si>
  <si>
    <t xml:space="preserve">2408080235</t>
  </si>
  <si>
    <t xml:space="preserve">张慧妍</t>
  </si>
  <si>
    <t xml:space="preserve">2408080236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钟欣悦</t>
  </si>
  <si>
    <t xml:space="preserve">2408080240</t>
  </si>
  <si>
    <t xml:space="preserve">温杰</t>
  </si>
  <si>
    <t xml:space="preserve">240811083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陈博瑶</t>
  </si>
  <si>
    <t xml:space="preserve">24090101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服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服装学院</t>
  </si>
  <si>
    <t xml:space="preserve">程欣怡</t>
  </si>
  <si>
    <t xml:space="preserve">2409010106</t>
  </si>
  <si>
    <t xml:space="preserve">侯洁盈</t>
  </si>
  <si>
    <t xml:space="preserve">2409010109</t>
  </si>
  <si>
    <t xml:space="preserve">黄诗绵</t>
  </si>
  <si>
    <t xml:space="preserve">2409010111</t>
  </si>
  <si>
    <t xml:space="preserve">林碧彤</t>
  </si>
  <si>
    <t xml:space="preserve">240901011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刘蓉蓉</t>
  </si>
  <si>
    <t xml:space="preserve">2409010120</t>
  </si>
  <si>
    <t xml:space="preserve">潘静</t>
  </si>
  <si>
    <t xml:space="preserve">2409010122</t>
  </si>
  <si>
    <t xml:space="preserve">彭冰冰</t>
  </si>
  <si>
    <t xml:space="preserve">2409010123</t>
  </si>
  <si>
    <t xml:space="preserve">王俊奕</t>
  </si>
  <si>
    <t xml:space="preserve">2409010126</t>
  </si>
  <si>
    <t xml:space="preserve">杨宝琦</t>
  </si>
  <si>
    <t xml:space="preserve">2409010131</t>
  </si>
  <si>
    <t xml:space="preserve">张文静</t>
  </si>
  <si>
    <t xml:space="preserve">2409010137</t>
  </si>
  <si>
    <t xml:space="preserve">张伊雯</t>
  </si>
  <si>
    <t xml:space="preserve">2409010140</t>
  </si>
  <si>
    <t xml:space="preserve">陈晓惠</t>
  </si>
  <si>
    <t xml:space="preserve">24090102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服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林泽蓉</t>
  </si>
  <si>
    <t xml:space="preserve">2409010217</t>
  </si>
  <si>
    <t xml:space="preserve">刘晓静</t>
  </si>
  <si>
    <t xml:space="preserve">2409010218</t>
  </si>
  <si>
    <t xml:space="preserve">欧丹丹</t>
  </si>
  <si>
    <t xml:space="preserve">2409010222</t>
  </si>
  <si>
    <t xml:space="preserve">彭茜</t>
  </si>
  <si>
    <t xml:space="preserve">2409010224</t>
  </si>
  <si>
    <t xml:space="preserve">宋思彤</t>
  </si>
  <si>
    <t xml:space="preserve">2409010227</t>
  </si>
  <si>
    <t xml:space="preserve">吴晓盈</t>
  </si>
  <si>
    <t xml:space="preserve">2409010231</t>
  </si>
  <si>
    <t xml:space="preserve">谢苗</t>
  </si>
  <si>
    <t xml:space="preserve">2409010234</t>
  </si>
  <si>
    <t xml:space="preserve">杨莹莹</t>
  </si>
  <si>
    <t xml:space="preserve">240901023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于承冉</t>
  </si>
  <si>
    <t xml:space="preserve">2409010239</t>
  </si>
  <si>
    <t xml:space="preserve">章琪婕</t>
  </si>
  <si>
    <t xml:space="preserve">2409010243</t>
  </si>
  <si>
    <t xml:space="preserve">张展熹</t>
  </si>
  <si>
    <t xml:space="preserve">2409010245</t>
  </si>
  <si>
    <t xml:space="preserve">陈恩希</t>
  </si>
  <si>
    <t xml:space="preserve">24090103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娟锐</t>
  </si>
  <si>
    <t xml:space="preserve">24090103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服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胡静云</t>
  </si>
  <si>
    <t xml:space="preserve">2409010308</t>
  </si>
  <si>
    <t xml:space="preserve">黄妙纯</t>
  </si>
  <si>
    <t xml:space="preserve">2409010311</t>
  </si>
  <si>
    <t xml:space="preserve">黄心媛</t>
  </si>
  <si>
    <t xml:space="preserve">2409010312</t>
  </si>
  <si>
    <t xml:space="preserve">纪淳乐</t>
  </si>
  <si>
    <t xml:space="preserve">2409010314</t>
  </si>
  <si>
    <t xml:space="preserve">李一丹</t>
  </si>
  <si>
    <t xml:space="preserve">2409010319</t>
  </si>
  <si>
    <t xml:space="preserve">刘凯璇</t>
  </si>
  <si>
    <t xml:space="preserve">2409010321</t>
  </si>
  <si>
    <t xml:space="preserve">刘文蔚</t>
  </si>
  <si>
    <t xml:space="preserve">2409010322</t>
  </si>
  <si>
    <t xml:space="preserve">吕林潞</t>
  </si>
  <si>
    <t xml:space="preserve">240901042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服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马宇柯</t>
  </si>
  <si>
    <t xml:space="preserve">2409010422</t>
  </si>
  <si>
    <t xml:space="preserve">全金燕</t>
  </si>
  <si>
    <t xml:space="preserve">2409010426</t>
  </si>
  <si>
    <t xml:space="preserve">王思梦</t>
  </si>
  <si>
    <t xml:space="preserve">2409010428</t>
  </si>
  <si>
    <t xml:space="preserve">王仪</t>
  </si>
  <si>
    <t xml:space="preserve">2409010429</t>
  </si>
  <si>
    <t xml:space="preserve">谢思羽</t>
  </si>
  <si>
    <t xml:space="preserve">2409010430</t>
  </si>
  <si>
    <t xml:space="preserve">杨佳妹</t>
  </si>
  <si>
    <t xml:space="preserve">2409010432</t>
  </si>
  <si>
    <t xml:space="preserve">陈钊楠</t>
  </si>
  <si>
    <t xml:space="preserve">240908010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美术与设计学院</t>
  </si>
  <si>
    <t xml:space="preserve">何咏彤</t>
  </si>
  <si>
    <t xml:space="preserve">240908011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服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李炜欢</t>
  </si>
  <si>
    <t xml:space="preserve">2409080113</t>
  </si>
  <si>
    <t xml:space="preserve">李兆恒</t>
  </si>
  <si>
    <t xml:space="preserve">2409080116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梁天豪</t>
  </si>
  <si>
    <t xml:space="preserve">苗族</t>
  </si>
  <si>
    <t xml:space="preserve">2409080118</t>
  </si>
  <si>
    <t xml:space="preserve">曾范炜</t>
  </si>
  <si>
    <t xml:space="preserve">240908014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服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邓钰柔</t>
  </si>
  <si>
    <t xml:space="preserve">2409080206</t>
  </si>
  <si>
    <t xml:space="preserve">郭梓希</t>
  </si>
  <si>
    <t xml:space="preserve">2409080208</t>
  </si>
  <si>
    <t xml:space="preserve">黄嘉琦</t>
  </si>
  <si>
    <t xml:space="preserve">2409080210</t>
  </si>
  <si>
    <t xml:space="preserve">黄泳诗</t>
  </si>
  <si>
    <t xml:space="preserve">2409080213</t>
  </si>
  <si>
    <t xml:space="preserve">余逸菲</t>
  </si>
  <si>
    <t xml:space="preserve">2409080238</t>
  </si>
  <si>
    <t xml:space="preserve">周欢瑜</t>
  </si>
  <si>
    <t xml:space="preserve">2409080239</t>
  </si>
  <si>
    <t xml:space="preserve">黄心钰</t>
  </si>
  <si>
    <t xml:space="preserve">240909010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表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黄昱童</t>
  </si>
  <si>
    <t xml:space="preserve">2409090109</t>
  </si>
  <si>
    <t xml:space="preserve">康睿涵</t>
  </si>
  <si>
    <t xml:space="preserve">2409090110</t>
  </si>
  <si>
    <t xml:space="preserve">蔺佳乐</t>
  </si>
  <si>
    <t xml:space="preserve">2409090111</t>
  </si>
  <si>
    <t xml:space="preserve">卢紫怡</t>
  </si>
  <si>
    <t xml:space="preserve">2409090112</t>
  </si>
  <si>
    <t xml:space="preserve">陶艺菱</t>
  </si>
  <si>
    <t xml:space="preserve">2409090116</t>
  </si>
  <si>
    <t xml:space="preserve">王敏嘉</t>
  </si>
  <si>
    <t xml:space="preserve">2409090117</t>
  </si>
  <si>
    <t xml:space="preserve">许韵飞</t>
  </si>
  <si>
    <t xml:space="preserve">2409090122</t>
  </si>
  <si>
    <t xml:space="preserve">杨心怡</t>
  </si>
  <si>
    <t xml:space="preserve">2409090123</t>
  </si>
  <si>
    <t xml:space="preserve">张诗扬</t>
  </si>
  <si>
    <t xml:space="preserve">2409090125</t>
  </si>
  <si>
    <t xml:space="preserve">周汇欢</t>
  </si>
  <si>
    <t xml:space="preserve">2409090128</t>
  </si>
  <si>
    <t xml:space="preserve">周烨萌</t>
  </si>
  <si>
    <t xml:space="preserve">2409090130</t>
  </si>
  <si>
    <t xml:space="preserve">陈彩娟</t>
  </si>
  <si>
    <t xml:space="preserve">24091108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服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戴艳菲</t>
  </si>
  <si>
    <t xml:space="preserve">2409110806</t>
  </si>
  <si>
    <t xml:space="preserve">陈华杰</t>
  </si>
  <si>
    <t xml:space="preserve">24100101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体育学院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陈思曼</t>
  </si>
  <si>
    <t xml:space="preserve">2410010104</t>
  </si>
  <si>
    <t xml:space="preserve">陈熙宇</t>
  </si>
  <si>
    <t xml:space="preserve">2410010105</t>
  </si>
  <si>
    <t xml:space="preserve">范振焘</t>
  </si>
  <si>
    <t xml:space="preserve">2410010109</t>
  </si>
  <si>
    <t xml:space="preserve">龚子圆</t>
  </si>
  <si>
    <t xml:space="preserve">2410010110</t>
  </si>
  <si>
    <t xml:space="preserve">古程文</t>
  </si>
  <si>
    <t xml:space="preserve">2410010111</t>
  </si>
  <si>
    <t xml:space="preserve">何丽艳</t>
  </si>
  <si>
    <t xml:space="preserve">2410010113</t>
  </si>
  <si>
    <t xml:space="preserve">胡贤海</t>
  </si>
  <si>
    <t xml:space="preserve">2410010115</t>
  </si>
  <si>
    <t xml:space="preserve">黄浩文</t>
  </si>
  <si>
    <t xml:space="preserve">2410010116</t>
  </si>
  <si>
    <t xml:space="preserve">李家振</t>
  </si>
  <si>
    <t xml:space="preserve">2410010120</t>
  </si>
  <si>
    <t xml:space="preserve">刘梓浩</t>
  </si>
  <si>
    <t xml:space="preserve">2410010125</t>
  </si>
  <si>
    <t xml:space="preserve">王芸庆</t>
  </si>
  <si>
    <t xml:space="preserve">2410010132</t>
  </si>
  <si>
    <t xml:space="preserve">吴伟雄</t>
  </si>
  <si>
    <t xml:space="preserve">2410010133</t>
  </si>
  <si>
    <t xml:space="preserve">肖特玮</t>
  </si>
  <si>
    <t xml:space="preserve">2410010134</t>
  </si>
  <si>
    <t xml:space="preserve">许天生</t>
  </si>
  <si>
    <t xml:space="preserve">2410010136</t>
  </si>
  <si>
    <t xml:space="preserve">杨庭恺</t>
  </si>
  <si>
    <t xml:space="preserve">2410010137</t>
  </si>
  <si>
    <t xml:space="preserve">杨雨信</t>
  </si>
  <si>
    <t xml:space="preserve">2410010138</t>
  </si>
  <si>
    <t xml:space="preserve">姚炫志</t>
  </si>
  <si>
    <t xml:space="preserve">2410010139</t>
  </si>
  <si>
    <t xml:space="preserve">叶俊轩</t>
  </si>
  <si>
    <t xml:space="preserve">2410010140</t>
  </si>
  <si>
    <t xml:space="preserve">游智聪</t>
  </si>
  <si>
    <t xml:space="preserve">2410010141</t>
  </si>
  <si>
    <t xml:space="preserve">詹海燕</t>
  </si>
  <si>
    <t xml:space="preserve">2410010143</t>
  </si>
  <si>
    <t xml:space="preserve">陈杰锐</t>
  </si>
  <si>
    <t xml:space="preserve">24100102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庭欢</t>
  </si>
  <si>
    <t xml:space="preserve">2410010203</t>
  </si>
  <si>
    <t xml:space="preserve">陈晓华</t>
  </si>
  <si>
    <t xml:space="preserve">2410010204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郭文彬</t>
  </si>
  <si>
    <t xml:space="preserve">2410010206</t>
  </si>
  <si>
    <t xml:space="preserve">黄纪贤</t>
  </si>
  <si>
    <t xml:space="preserve">2410010208</t>
  </si>
  <si>
    <t xml:space="preserve">黄泽政</t>
  </si>
  <si>
    <t xml:space="preserve">2410010209</t>
  </si>
  <si>
    <t xml:space="preserve">李锦康</t>
  </si>
  <si>
    <t xml:space="preserve">2410010211</t>
  </si>
  <si>
    <t xml:space="preserve">李章杰</t>
  </si>
  <si>
    <t xml:space="preserve">2410010213</t>
  </si>
  <si>
    <t xml:space="preserve">凌恒健</t>
  </si>
  <si>
    <t xml:space="preserve">2410010217</t>
  </si>
  <si>
    <t xml:space="preserve">刘振城</t>
  </si>
  <si>
    <t xml:space="preserve">2410010219</t>
  </si>
  <si>
    <t xml:space="preserve">陆湘博</t>
  </si>
  <si>
    <t xml:space="preserve">2410010220</t>
  </si>
  <si>
    <t xml:space="preserve">莫康森</t>
  </si>
  <si>
    <t xml:space="preserve">2410010223</t>
  </si>
  <si>
    <t xml:space="preserve">彭玉柱</t>
  </si>
  <si>
    <t xml:space="preserve">2410010224</t>
  </si>
  <si>
    <t xml:space="preserve">秦友豪</t>
  </si>
  <si>
    <t xml:space="preserve">2410010225</t>
  </si>
  <si>
    <t xml:space="preserve">饶逸昌</t>
  </si>
  <si>
    <t xml:space="preserve">2410010226</t>
  </si>
  <si>
    <t xml:space="preserve">沙加豪</t>
  </si>
  <si>
    <t xml:space="preserve">2410010227</t>
  </si>
  <si>
    <t xml:space="preserve">宋代愉</t>
  </si>
  <si>
    <t xml:space="preserve">2410010228</t>
  </si>
  <si>
    <t xml:space="preserve">覃冬怡</t>
  </si>
  <si>
    <t xml:space="preserve">2410010229</t>
  </si>
  <si>
    <t xml:space="preserve">王铭哲</t>
  </si>
  <si>
    <t xml:space="preserve">2410010231</t>
  </si>
  <si>
    <t xml:space="preserve">王睿</t>
  </si>
  <si>
    <t xml:space="preserve">2410010232</t>
  </si>
  <si>
    <t xml:space="preserve">王润涛</t>
  </si>
  <si>
    <t xml:space="preserve">2410010233</t>
  </si>
  <si>
    <t xml:space="preserve">魏伟城</t>
  </si>
  <si>
    <t xml:space="preserve">2410010235</t>
  </si>
  <si>
    <t xml:space="preserve">翁嘉健</t>
  </si>
  <si>
    <t xml:space="preserve">2410010236</t>
  </si>
  <si>
    <t xml:space="preserve">谢婉婷</t>
  </si>
  <si>
    <t xml:space="preserve">2410010237</t>
  </si>
  <si>
    <t xml:space="preserve">杨坚林</t>
  </si>
  <si>
    <t xml:space="preserve">2410010239</t>
  </si>
  <si>
    <t xml:space="preserve">张惠涛</t>
  </si>
  <si>
    <t xml:space="preserve">2410010243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张凯科</t>
  </si>
  <si>
    <t xml:space="preserve">2410010244</t>
  </si>
  <si>
    <t xml:space="preserve">钟东池</t>
  </si>
  <si>
    <t xml:space="preserve">2410010247</t>
  </si>
  <si>
    <t xml:space="preserve">钟俊均</t>
  </si>
  <si>
    <t xml:space="preserve">2410010248</t>
  </si>
  <si>
    <t xml:space="preserve">周子雄</t>
  </si>
  <si>
    <t xml:space="preserve">2410010249</t>
  </si>
  <si>
    <t xml:space="preserve">朱梓轩</t>
  </si>
  <si>
    <t xml:space="preserve">2410010250</t>
  </si>
  <si>
    <t xml:space="preserve">邹柱豪</t>
  </si>
  <si>
    <t xml:space="preserve">2410010252</t>
  </si>
  <si>
    <t xml:space="preserve">陈晓琪</t>
  </si>
  <si>
    <t xml:space="preserve">241001030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陈煜</t>
  </si>
  <si>
    <t xml:space="preserve">2410010308</t>
  </si>
  <si>
    <t xml:space="preserve">陈志达</t>
  </si>
  <si>
    <t xml:space="preserve">2410010309</t>
  </si>
  <si>
    <t xml:space="preserve">邓嘉豪</t>
  </si>
  <si>
    <t xml:space="preserve">2410010310</t>
  </si>
  <si>
    <t xml:space="preserve">邓堪壮</t>
  </si>
  <si>
    <t xml:space="preserve">2410010311</t>
  </si>
  <si>
    <t xml:space="preserve">邓佩莹</t>
  </si>
  <si>
    <t xml:space="preserve">2410010312</t>
  </si>
  <si>
    <t xml:space="preserve">冯俊基</t>
  </si>
  <si>
    <t xml:space="preserve">2410010313</t>
  </si>
  <si>
    <t xml:space="preserve">冯燕柔</t>
  </si>
  <si>
    <t xml:space="preserve">2410010314</t>
  </si>
  <si>
    <t xml:space="preserve">黄浩源</t>
  </si>
  <si>
    <t xml:space="preserve">2410010315</t>
  </si>
  <si>
    <t xml:space="preserve">黄瑞崎</t>
  </si>
  <si>
    <t xml:space="preserve">2410010316</t>
  </si>
  <si>
    <t xml:space="preserve">邝沛宾</t>
  </si>
  <si>
    <t xml:space="preserve">2410010317</t>
  </si>
  <si>
    <t xml:space="preserve">黎汉森</t>
  </si>
  <si>
    <t xml:space="preserve">2410010318</t>
  </si>
  <si>
    <t xml:space="preserve">李英杰</t>
  </si>
  <si>
    <t xml:space="preserve">2410010321</t>
  </si>
  <si>
    <t xml:space="preserve">李渊</t>
  </si>
  <si>
    <t xml:space="preserve">2410010322</t>
  </si>
  <si>
    <t xml:space="preserve">廖展鹏</t>
  </si>
  <si>
    <t xml:space="preserve">2410010324</t>
  </si>
  <si>
    <t xml:space="preserve">林楚雄</t>
  </si>
  <si>
    <t xml:space="preserve">2410010325</t>
  </si>
  <si>
    <t xml:space="preserve">刘宏城</t>
  </si>
  <si>
    <t xml:space="preserve">2410010326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刘科</t>
  </si>
  <si>
    <t xml:space="preserve">2410010327</t>
  </si>
  <si>
    <t xml:space="preserve">刘诗妍</t>
  </si>
  <si>
    <t xml:space="preserve">2410010328</t>
  </si>
  <si>
    <t xml:space="preserve">王锦烨</t>
  </si>
  <si>
    <t xml:space="preserve">2410010333</t>
  </si>
  <si>
    <t xml:space="preserve">吴俊鹏</t>
  </si>
  <si>
    <t xml:space="preserve">2410010336</t>
  </si>
  <si>
    <t xml:space="preserve">吴荣洪</t>
  </si>
  <si>
    <t xml:space="preserve">2410010337</t>
  </si>
  <si>
    <t xml:space="preserve">吴思言</t>
  </si>
  <si>
    <t xml:space="preserve">2410010338</t>
  </si>
  <si>
    <t xml:space="preserve">夏宇鑫</t>
  </si>
  <si>
    <t xml:space="preserve">2410010339</t>
  </si>
  <si>
    <t xml:space="preserve">许钧翔</t>
  </si>
  <si>
    <t xml:space="preserve">2410010341</t>
  </si>
  <si>
    <t xml:space="preserve">阳世泽</t>
  </si>
  <si>
    <t xml:space="preserve">2410010342</t>
  </si>
  <si>
    <t xml:space="preserve">叶德卓</t>
  </si>
  <si>
    <t xml:space="preserve">2410010343</t>
  </si>
  <si>
    <t xml:space="preserve">叶伟岗</t>
  </si>
  <si>
    <t xml:space="preserve">2410010344</t>
  </si>
  <si>
    <t xml:space="preserve">叶渝濠</t>
  </si>
  <si>
    <t xml:space="preserve">2410010345</t>
  </si>
  <si>
    <t xml:space="preserve">余泽源</t>
  </si>
  <si>
    <t xml:space="preserve">2410010346</t>
  </si>
  <si>
    <t xml:space="preserve">袁仙华</t>
  </si>
  <si>
    <t xml:space="preserve">2410010347</t>
  </si>
  <si>
    <t xml:space="preserve">曾梓涛</t>
  </si>
  <si>
    <t xml:space="preserve">2410010348</t>
  </si>
  <si>
    <t xml:space="preserve">翟政康</t>
  </si>
  <si>
    <t xml:space="preserve">2410010349</t>
  </si>
  <si>
    <t xml:space="preserve">钟嘉渝</t>
  </si>
  <si>
    <t xml:space="preserve">2410010350</t>
  </si>
  <si>
    <t xml:space="preserve">朱江林</t>
  </si>
  <si>
    <t xml:space="preserve">2410010351</t>
  </si>
  <si>
    <t xml:space="preserve">朱泽培</t>
  </si>
  <si>
    <t xml:space="preserve">2410010352</t>
  </si>
  <si>
    <t xml:space="preserve">陈嘉琪</t>
  </si>
  <si>
    <t xml:space="preserve">24100104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陈文俊</t>
  </si>
  <si>
    <t xml:space="preserve">2410010403</t>
  </si>
  <si>
    <t xml:space="preserve">何炎霞</t>
  </si>
  <si>
    <t xml:space="preserve">2410010405</t>
  </si>
  <si>
    <t xml:space="preserve">何志兵</t>
  </si>
  <si>
    <t xml:space="preserve">2410010406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黄志城</t>
  </si>
  <si>
    <t xml:space="preserve">2410010411</t>
  </si>
  <si>
    <t xml:space="preserve">林静怡</t>
  </si>
  <si>
    <t xml:space="preserve">2410010423</t>
  </si>
  <si>
    <t xml:space="preserve">刘钿坤</t>
  </si>
  <si>
    <t xml:space="preserve">2410010424</t>
  </si>
  <si>
    <t xml:space="preserve">刘锐涛</t>
  </si>
  <si>
    <t xml:space="preserve">2410010425</t>
  </si>
  <si>
    <t xml:space="preserve">罗彬豪</t>
  </si>
  <si>
    <t xml:space="preserve">2410010426</t>
  </si>
  <si>
    <t xml:space="preserve">罗利能</t>
  </si>
  <si>
    <t xml:space="preserve">2410010427</t>
  </si>
  <si>
    <t xml:space="preserve">罗梓汶</t>
  </si>
  <si>
    <t xml:space="preserve">2410010429</t>
  </si>
  <si>
    <t xml:space="preserve">马嘉诚</t>
  </si>
  <si>
    <t xml:space="preserve">2410010430</t>
  </si>
  <si>
    <t xml:space="preserve">莫梓烁</t>
  </si>
  <si>
    <t xml:space="preserve">2410010432</t>
  </si>
  <si>
    <t xml:space="preserve">吴炎</t>
  </si>
  <si>
    <t xml:space="preserve">2410010441</t>
  </si>
  <si>
    <t xml:space="preserve">萧伟灼</t>
  </si>
  <si>
    <t xml:space="preserve">2410010442</t>
  </si>
  <si>
    <t xml:space="preserve">薛坚恩</t>
  </si>
  <si>
    <t xml:space="preserve">2410010445</t>
  </si>
  <si>
    <t xml:space="preserve">2410010446</t>
  </si>
  <si>
    <t xml:space="preserve">叶毅钊</t>
  </si>
  <si>
    <t xml:space="preserve">2410010447</t>
  </si>
  <si>
    <t xml:space="preserve">叶佐潜</t>
  </si>
  <si>
    <t xml:space="preserve">2410010448</t>
  </si>
  <si>
    <t xml:space="preserve">张家宝</t>
  </si>
  <si>
    <t xml:space="preserve">2410010449</t>
  </si>
  <si>
    <t xml:space="preserve">钟睿</t>
  </si>
  <si>
    <t xml:space="preserve">2410010451</t>
  </si>
  <si>
    <t xml:space="preserve">周建荣</t>
  </si>
  <si>
    <t xml:space="preserve">2410010452</t>
  </si>
  <si>
    <r>
      <rPr>
        <sz val="10"/>
        <rFont val="Noto Sans"/>
        <family val="2"/>
      </rPr>
      <t xml:space="preserve">阿布都萨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4120101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地理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佳芳</t>
  </si>
  <si>
    <t xml:space="preserve">2412010102</t>
  </si>
  <si>
    <t xml:space="preserve">方锦璇</t>
  </si>
  <si>
    <t xml:space="preserve">2412010103</t>
  </si>
  <si>
    <t xml:space="preserve">辜凯琪</t>
  </si>
  <si>
    <t xml:space="preserve">2412010104</t>
  </si>
  <si>
    <t xml:space="preserve">黄俊澜</t>
  </si>
  <si>
    <t xml:space="preserve">2412010108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黄馨平</t>
  </si>
  <si>
    <t xml:space="preserve">2412010109</t>
  </si>
  <si>
    <t xml:space="preserve">江柔</t>
  </si>
  <si>
    <t xml:space="preserve">2412010110</t>
  </si>
  <si>
    <t xml:space="preserve">李君怡</t>
  </si>
  <si>
    <t xml:space="preserve">2412010111</t>
  </si>
  <si>
    <t xml:space="preserve">林敏颖</t>
  </si>
  <si>
    <t xml:space="preserve">2412010112</t>
  </si>
  <si>
    <t xml:space="preserve">林昱烨</t>
  </si>
  <si>
    <t xml:space="preserve">2412010113</t>
  </si>
  <si>
    <t xml:space="preserve">凌迁惠</t>
  </si>
  <si>
    <t xml:space="preserve">2412010114</t>
  </si>
  <si>
    <t xml:space="preserve">刘嘉文</t>
  </si>
  <si>
    <t xml:space="preserve">2412010115</t>
  </si>
  <si>
    <t xml:space="preserve">刘小倩</t>
  </si>
  <si>
    <t xml:space="preserve">2412010116</t>
  </si>
  <si>
    <t xml:space="preserve">刘宇轩</t>
  </si>
  <si>
    <t xml:space="preserve">2412010117</t>
  </si>
  <si>
    <t xml:space="preserve">卢尚淼</t>
  </si>
  <si>
    <t xml:space="preserve">2412010118</t>
  </si>
  <si>
    <t xml:space="preserve">罗怡宁</t>
  </si>
  <si>
    <t xml:space="preserve">2412010119</t>
  </si>
  <si>
    <t xml:space="preserve">欧佩娴</t>
  </si>
  <si>
    <t xml:space="preserve">2412010122</t>
  </si>
  <si>
    <t xml:space="preserve">潘文桃</t>
  </si>
  <si>
    <t xml:space="preserve">2412010123</t>
  </si>
  <si>
    <t xml:space="preserve">彭丽源</t>
  </si>
  <si>
    <t xml:space="preserve">2412010124</t>
  </si>
  <si>
    <t xml:space="preserve">彭煜扬</t>
  </si>
  <si>
    <t xml:space="preserve">241201012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历史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邱盈瑜</t>
  </si>
  <si>
    <t xml:space="preserve">2412010126</t>
  </si>
  <si>
    <t xml:space="preserve">阮丽群</t>
  </si>
  <si>
    <t xml:space="preserve">2412010127</t>
  </si>
  <si>
    <t xml:space="preserve">王学智</t>
  </si>
  <si>
    <t xml:space="preserve">2412010129</t>
  </si>
  <si>
    <t xml:space="preserve">魏烁鸿</t>
  </si>
  <si>
    <t xml:space="preserve">2412010130</t>
  </si>
  <si>
    <t xml:space="preserve">韦玉慧</t>
  </si>
  <si>
    <t xml:space="preserve">2412010131</t>
  </si>
  <si>
    <t xml:space="preserve">温丽美</t>
  </si>
  <si>
    <t xml:space="preserve">2412010132</t>
  </si>
  <si>
    <t xml:space="preserve">肖煊</t>
  </si>
  <si>
    <t xml:space="preserve">2412010133</t>
  </si>
  <si>
    <t xml:space="preserve">谢炜鸿</t>
  </si>
  <si>
    <t xml:space="preserve">2412010135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3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翟健欣</t>
  </si>
  <si>
    <t xml:space="preserve">2412010139</t>
  </si>
  <si>
    <t xml:space="preserve">张翠雯</t>
  </si>
  <si>
    <t xml:space="preserve">2412010141</t>
  </si>
  <si>
    <t xml:space="preserve">张家瑶</t>
  </si>
  <si>
    <t xml:space="preserve">2412010142</t>
  </si>
  <si>
    <t xml:space="preserve">张硕颖</t>
  </si>
  <si>
    <t xml:space="preserve">2412010144</t>
  </si>
  <si>
    <t xml:space="preserve">张榆盛</t>
  </si>
  <si>
    <t xml:space="preserve">2412010145</t>
  </si>
  <si>
    <t xml:space="preserve">周美霖</t>
  </si>
  <si>
    <t xml:space="preserve">2412010148</t>
  </si>
  <si>
    <t xml:space="preserve">周敏</t>
  </si>
  <si>
    <t xml:space="preserve">2412010149</t>
  </si>
  <si>
    <t xml:space="preserve">陈小莉</t>
  </si>
  <si>
    <t xml:space="preserve">24120102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地理科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毓桐</t>
  </si>
  <si>
    <t xml:space="preserve">2412010203</t>
  </si>
  <si>
    <t xml:space="preserve">黄悦</t>
  </si>
  <si>
    <t xml:space="preserve">2412010209</t>
  </si>
  <si>
    <t xml:space="preserve">黄智颖</t>
  </si>
  <si>
    <t xml:space="preserve">2412010210</t>
  </si>
  <si>
    <t xml:space="preserve">刘菲菲</t>
  </si>
  <si>
    <t xml:space="preserve">2412010215</t>
  </si>
  <si>
    <t xml:space="preserve">刘垚</t>
  </si>
  <si>
    <t xml:space="preserve">2412010216</t>
  </si>
  <si>
    <t xml:space="preserve">罗嘉凤</t>
  </si>
  <si>
    <t xml:space="preserve">2412010219</t>
  </si>
  <si>
    <t xml:space="preserve">欧阳伊婷</t>
  </si>
  <si>
    <t xml:space="preserve">2412010221</t>
  </si>
  <si>
    <t xml:space="preserve">彭韵涵</t>
  </si>
  <si>
    <t xml:space="preserve">2412010222</t>
  </si>
  <si>
    <t xml:space="preserve">苏惠娴</t>
  </si>
  <si>
    <t xml:space="preserve">2412010224</t>
  </si>
  <si>
    <t xml:space="preserve">苏景怡</t>
  </si>
  <si>
    <t xml:space="preserve">2412010225</t>
  </si>
  <si>
    <t xml:space="preserve">王漫瑶</t>
  </si>
  <si>
    <t xml:space="preserve">2412010228</t>
  </si>
  <si>
    <t xml:space="preserve">王炜睿</t>
  </si>
  <si>
    <t xml:space="preserve">2412010229</t>
  </si>
  <si>
    <t xml:space="preserve">吴晴婷</t>
  </si>
  <si>
    <t xml:space="preserve">2412010231</t>
  </si>
  <si>
    <t xml:space="preserve">徐琦</t>
  </si>
  <si>
    <t xml:space="preserve">2412010233</t>
  </si>
  <si>
    <t xml:space="preserve">杨李妍</t>
  </si>
  <si>
    <t xml:space="preserve">2412010234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杨舒婷</t>
  </si>
  <si>
    <t xml:space="preserve">2412010235</t>
  </si>
  <si>
    <t xml:space="preserve">杨文莹</t>
  </si>
  <si>
    <t xml:space="preserve">2412010236</t>
  </si>
  <si>
    <t xml:space="preserve">杨潇</t>
  </si>
  <si>
    <t xml:space="preserve">2412010237</t>
  </si>
  <si>
    <t xml:space="preserve">叶思晴</t>
  </si>
  <si>
    <t xml:space="preserve">2412010240</t>
  </si>
  <si>
    <t xml:space="preserve">余慧先</t>
  </si>
  <si>
    <t xml:space="preserve">2412010241</t>
  </si>
  <si>
    <t xml:space="preserve">袁逸文</t>
  </si>
  <si>
    <t xml:space="preserve">2412010242</t>
  </si>
  <si>
    <t xml:space="preserve">朱浩滨</t>
  </si>
  <si>
    <t xml:space="preserve">2412010246</t>
  </si>
  <si>
    <t xml:space="preserve">邹宛倖</t>
  </si>
  <si>
    <t xml:space="preserve">2412010249</t>
  </si>
  <si>
    <t xml:space="preserve">邹钰婷</t>
  </si>
  <si>
    <t xml:space="preserve">2412010250</t>
  </si>
  <si>
    <t xml:space="preserve">邓妙珠</t>
  </si>
  <si>
    <t xml:space="preserve">241206010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地理信息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邓颖怡</t>
  </si>
  <si>
    <t xml:space="preserve">2412060109</t>
  </si>
  <si>
    <t xml:space="preserve">李婉禾</t>
  </si>
  <si>
    <t xml:space="preserve">2412060118</t>
  </si>
  <si>
    <t xml:space="preserve">梁明月</t>
  </si>
  <si>
    <t xml:space="preserve">2412060119</t>
  </si>
  <si>
    <t xml:space="preserve">凌怡婷</t>
  </si>
  <si>
    <t xml:space="preserve">2412060121</t>
  </si>
  <si>
    <t xml:space="preserve">刘嘉莹</t>
  </si>
  <si>
    <t xml:space="preserve">2412060122</t>
  </si>
  <si>
    <t xml:space="preserve">马婉平</t>
  </si>
  <si>
    <t xml:space="preserve">241206012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沈美琪</t>
  </si>
  <si>
    <t xml:space="preserve">2412060126</t>
  </si>
  <si>
    <t xml:space="preserve">王淼</t>
  </si>
  <si>
    <t xml:space="preserve">2412060127</t>
  </si>
  <si>
    <t xml:space="preserve">曾柏晟</t>
  </si>
  <si>
    <t xml:space="preserve">2412060135</t>
  </si>
  <si>
    <t xml:space="preserve">张惠怡</t>
  </si>
  <si>
    <t xml:space="preserve">2412060139</t>
  </si>
  <si>
    <t xml:space="preserve">钟玮欣</t>
  </si>
  <si>
    <t xml:space="preserve">2412060141</t>
  </si>
  <si>
    <t xml:space="preserve">钟晓欣</t>
  </si>
  <si>
    <t xml:space="preserve">2412060142</t>
  </si>
  <si>
    <t xml:space="preserve">朱丹丹</t>
  </si>
  <si>
    <t xml:space="preserve">2412060143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邹骊姿</t>
  </si>
  <si>
    <t xml:space="preserve">2412060146</t>
  </si>
  <si>
    <t xml:space="preserve">陈贵珠</t>
  </si>
  <si>
    <t xml:space="preserve">2412060201</t>
  </si>
  <si>
    <t xml:space="preserve">陈鑫</t>
  </si>
  <si>
    <t xml:space="preserve">241206020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地理信息科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心月</t>
  </si>
  <si>
    <t xml:space="preserve">2412060204</t>
  </si>
  <si>
    <t xml:space="preserve">何婕颖</t>
  </si>
  <si>
    <t xml:space="preserve">2412060208</t>
  </si>
  <si>
    <t xml:space="preserve">黄汶汝</t>
  </si>
  <si>
    <t xml:space="preserve">2412060211</t>
  </si>
  <si>
    <t xml:space="preserve">黄雨宣</t>
  </si>
  <si>
    <t xml:space="preserve">2412060212</t>
  </si>
  <si>
    <t xml:space="preserve">黄展鸿</t>
  </si>
  <si>
    <t xml:space="preserve">2412060213</t>
  </si>
  <si>
    <t xml:space="preserve">黎佳雨</t>
  </si>
  <si>
    <t xml:space="preserve">2412060215</t>
  </si>
  <si>
    <t xml:space="preserve">梁国瑜</t>
  </si>
  <si>
    <t xml:space="preserve">2412060217</t>
  </si>
  <si>
    <t xml:space="preserve">梁明浩</t>
  </si>
  <si>
    <t xml:space="preserve">2412060218</t>
  </si>
  <si>
    <t xml:space="preserve">廖爽</t>
  </si>
  <si>
    <t xml:space="preserve">2412060220</t>
  </si>
  <si>
    <t xml:space="preserve">谢惠玲</t>
  </si>
  <si>
    <t xml:space="preserve">2412060230</t>
  </si>
  <si>
    <t xml:space="preserve">叶家俊</t>
  </si>
  <si>
    <t xml:space="preserve">2412060232</t>
  </si>
  <si>
    <t xml:space="preserve">叶嘉琪</t>
  </si>
  <si>
    <t xml:space="preserve">2412060233</t>
  </si>
  <si>
    <t xml:space="preserve">张培欣</t>
  </si>
  <si>
    <t xml:space="preserve">2412060238</t>
  </si>
  <si>
    <r>
      <rPr>
        <sz val="10"/>
        <rFont val="Noto Sans"/>
        <family val="2"/>
      </rPr>
      <t xml:space="preserve">阿迪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海拜尔</t>
    </r>
  </si>
  <si>
    <t xml:space="preserve">24120701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冯小雯</t>
  </si>
  <si>
    <t xml:space="preserve">2412070107</t>
  </si>
  <si>
    <t xml:space="preserve">郭可欣</t>
  </si>
  <si>
    <t xml:space="preserve">2412070108</t>
  </si>
  <si>
    <t xml:space="preserve">郭堂堂</t>
  </si>
  <si>
    <t xml:space="preserve">241207010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郭雅灵</t>
  </si>
  <si>
    <t xml:space="preserve">2412070110</t>
  </si>
  <si>
    <t xml:space="preserve">黄惠明</t>
  </si>
  <si>
    <t xml:space="preserve">241207011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黄子渝</t>
  </si>
  <si>
    <t xml:space="preserve">2412070113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厥诗晴</t>
  </si>
  <si>
    <t xml:space="preserve">241207011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思想政治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马克思主义学院</t>
  </si>
  <si>
    <t xml:space="preserve">李奕曦</t>
  </si>
  <si>
    <t xml:space="preserve">241207011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网络与新媒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林家琦</t>
  </si>
  <si>
    <t xml:space="preserve">2412070122</t>
  </si>
  <si>
    <t xml:space="preserve">刘畅</t>
  </si>
  <si>
    <t xml:space="preserve">2412070123</t>
  </si>
  <si>
    <t xml:space="preserve">刘彦彤</t>
  </si>
  <si>
    <t xml:space="preserve">2412070124</t>
  </si>
  <si>
    <t xml:space="preserve">王佳欣</t>
  </si>
  <si>
    <t xml:space="preserve">2412070130</t>
  </si>
  <si>
    <t xml:space="preserve">吴春婷</t>
  </si>
  <si>
    <t xml:space="preserve">2412070132</t>
  </si>
  <si>
    <t xml:space="preserve">夏秋韵</t>
  </si>
  <si>
    <t xml:space="preserve">2412070134</t>
  </si>
  <si>
    <t xml:space="preserve">许晴</t>
  </si>
  <si>
    <t xml:space="preserve">2412070136</t>
  </si>
  <si>
    <t xml:space="preserve">杨思聪</t>
  </si>
  <si>
    <t xml:space="preserve">241207013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思想政治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杨炜燕</t>
  </si>
  <si>
    <t xml:space="preserve">2412070138</t>
  </si>
  <si>
    <t xml:space="preserve">张淑珍</t>
  </si>
  <si>
    <t xml:space="preserve">2412070143</t>
  </si>
  <si>
    <t xml:space="preserve">张泳怡</t>
  </si>
  <si>
    <t xml:space="preserve">241207014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历史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朱思羽</t>
  </si>
  <si>
    <t xml:space="preserve">2412070145</t>
  </si>
  <si>
    <t xml:space="preserve">陈亿溪</t>
  </si>
  <si>
    <t xml:space="preserve">241212080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何善怡</t>
  </si>
  <si>
    <t xml:space="preserve">2412120811</t>
  </si>
  <si>
    <t xml:space="preserve">李俊桦</t>
  </si>
  <si>
    <t xml:space="preserve">2412120819</t>
  </si>
  <si>
    <t xml:space="preserve">彭慧</t>
  </si>
  <si>
    <t xml:space="preserve">2412120830</t>
  </si>
  <si>
    <t xml:space="preserve">蔡琳</t>
  </si>
  <si>
    <t xml:space="preserve">2413010101</t>
  </si>
  <si>
    <t xml:space="preserve">陈晓乐</t>
  </si>
  <si>
    <t xml:space="preserve">2413010102</t>
  </si>
  <si>
    <t xml:space="preserve">陈祉彤</t>
  </si>
  <si>
    <t xml:space="preserve">2413010103</t>
  </si>
  <si>
    <t xml:space="preserve">邓力鸣</t>
  </si>
  <si>
    <t xml:space="preserve">2413010104</t>
  </si>
  <si>
    <t xml:space="preserve">杜美纯</t>
  </si>
  <si>
    <t xml:space="preserve">2413010106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韩立婷</t>
  </si>
  <si>
    <t xml:space="preserve">2413010107</t>
  </si>
  <si>
    <t xml:space="preserve">黄灵慧</t>
  </si>
  <si>
    <t xml:space="preserve">2413010111</t>
  </si>
  <si>
    <t xml:space="preserve">黄振林</t>
  </si>
  <si>
    <t xml:space="preserve">2413010112</t>
  </si>
  <si>
    <t xml:space="preserve">李锦裕</t>
  </si>
  <si>
    <t xml:space="preserve">2413010113</t>
  </si>
  <si>
    <t xml:space="preserve">李日华</t>
  </si>
  <si>
    <t xml:space="preserve">2413010114</t>
  </si>
  <si>
    <t xml:space="preserve">李淑帆</t>
  </si>
  <si>
    <t xml:space="preserve">2413010115</t>
  </si>
  <si>
    <t xml:space="preserve">梁嘉雯</t>
  </si>
  <si>
    <t xml:space="preserve">2413010117</t>
  </si>
  <si>
    <t xml:space="preserve">林冰雯</t>
  </si>
  <si>
    <t xml:space="preserve">2413010118</t>
  </si>
  <si>
    <t xml:space="preserve">林澜婷</t>
  </si>
  <si>
    <t xml:space="preserve">2413010119</t>
  </si>
  <si>
    <t xml:space="preserve">林雅灵</t>
  </si>
  <si>
    <t xml:space="preserve">2413010120</t>
  </si>
  <si>
    <t xml:space="preserve">林芷亦</t>
  </si>
  <si>
    <t xml:space="preserve">2413010122</t>
  </si>
  <si>
    <t xml:space="preserve">林滋桐</t>
  </si>
  <si>
    <t xml:space="preserve">2413010123</t>
  </si>
  <si>
    <t xml:space="preserve">凌宇峰</t>
  </si>
  <si>
    <t xml:space="preserve">2413010124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413010126</t>
  </si>
  <si>
    <t xml:space="preserve">毛泽豪</t>
  </si>
  <si>
    <t xml:space="preserve">2413010127</t>
  </si>
  <si>
    <t xml:space="preserve">莫国聪</t>
  </si>
  <si>
    <t xml:space="preserve">2413010128</t>
  </si>
  <si>
    <t xml:space="preserve">彭心雅</t>
  </si>
  <si>
    <t xml:space="preserve">2413010129</t>
  </si>
  <si>
    <t xml:space="preserve">钱彤苗</t>
  </si>
  <si>
    <t xml:space="preserve">2413010130</t>
  </si>
  <si>
    <t xml:space="preserve">邱文丽</t>
  </si>
  <si>
    <t xml:space="preserve">2413010131</t>
  </si>
  <si>
    <t xml:space="preserve">孙浩</t>
  </si>
  <si>
    <t xml:space="preserve">2413010133</t>
  </si>
  <si>
    <t xml:space="preserve">孙浩然</t>
  </si>
  <si>
    <t xml:space="preserve">2413010134</t>
  </si>
  <si>
    <t xml:space="preserve">王博志</t>
  </si>
  <si>
    <t xml:space="preserve">2413010136</t>
  </si>
  <si>
    <t xml:space="preserve">王烁</t>
  </si>
  <si>
    <t xml:space="preserve">2413010137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吴俊淮</t>
  </si>
  <si>
    <t xml:space="preserve">2413010139</t>
  </si>
  <si>
    <t xml:space="preserve">叶俊国</t>
  </si>
  <si>
    <t xml:space="preserve">2413010142</t>
  </si>
  <si>
    <t xml:space="preserve">叶秋晨</t>
  </si>
  <si>
    <t xml:space="preserve">2413010143</t>
  </si>
  <si>
    <t xml:space="preserve">余姝仪</t>
  </si>
  <si>
    <t xml:space="preserve">2413010144</t>
  </si>
  <si>
    <t xml:space="preserve">张嘉楠</t>
  </si>
  <si>
    <t xml:space="preserve">2413010145</t>
  </si>
  <si>
    <t xml:space="preserve">张炜玲</t>
  </si>
  <si>
    <t xml:space="preserve">2413010146</t>
  </si>
  <si>
    <t xml:space="preserve">张芷菡</t>
  </si>
  <si>
    <t xml:space="preserve">2413010147</t>
  </si>
  <si>
    <t xml:space="preserve">郑萤雁</t>
  </si>
  <si>
    <t xml:space="preserve">2413010148</t>
  </si>
  <si>
    <t xml:space="preserve">钟俊琪</t>
  </si>
  <si>
    <t xml:space="preserve">2413010150</t>
  </si>
  <si>
    <t xml:space="preserve">钟梓妍</t>
  </si>
  <si>
    <t xml:space="preserve">2413010151</t>
  </si>
  <si>
    <t xml:space="preserve">周琪雯</t>
  </si>
  <si>
    <t xml:space="preserve">2413010152</t>
  </si>
  <si>
    <t xml:space="preserve">邹佳玲</t>
  </si>
  <si>
    <t xml:space="preserve">2413010153</t>
  </si>
  <si>
    <t xml:space="preserve">白鑫怡</t>
  </si>
  <si>
    <t xml:space="preserve">2413010202</t>
  </si>
  <si>
    <t xml:space="preserve">陈嘉儿</t>
  </si>
  <si>
    <t xml:space="preserve">2413010204</t>
  </si>
  <si>
    <t xml:space="preserve">杜薏姗</t>
  </si>
  <si>
    <t xml:space="preserve">2413010207</t>
  </si>
  <si>
    <t xml:space="preserve">黄冰雯</t>
  </si>
  <si>
    <t xml:space="preserve">2413010213</t>
  </si>
  <si>
    <t xml:space="preserve">黄蓝慧</t>
  </si>
  <si>
    <t xml:space="preserve">2413010214</t>
  </si>
  <si>
    <t xml:space="preserve">黄圣依</t>
  </si>
  <si>
    <t xml:space="preserve">2413010216</t>
  </si>
  <si>
    <t xml:space="preserve">黄烁婷</t>
  </si>
  <si>
    <t xml:space="preserve">2413010217</t>
  </si>
  <si>
    <t xml:space="preserve">黄武娜</t>
  </si>
  <si>
    <t xml:space="preserve">2413010218</t>
  </si>
  <si>
    <t xml:space="preserve">蒋思琪</t>
  </si>
  <si>
    <t xml:space="preserve">2413010221</t>
  </si>
  <si>
    <t xml:space="preserve">黎聪怡</t>
  </si>
  <si>
    <t xml:space="preserve">2413010222</t>
  </si>
  <si>
    <t xml:space="preserve">李欣柔</t>
  </si>
  <si>
    <t xml:space="preserve">2413010224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连雨婷</t>
  </si>
  <si>
    <t xml:space="preserve">2413010225</t>
  </si>
  <si>
    <t xml:space="preserve">廖依宁</t>
  </si>
  <si>
    <t xml:space="preserve">2413010227</t>
  </si>
  <si>
    <t xml:space="preserve">廖媛</t>
  </si>
  <si>
    <t xml:space="preserve">2413010228</t>
  </si>
  <si>
    <t xml:space="preserve">廖远涛</t>
  </si>
  <si>
    <t xml:space="preserve">2413010229</t>
  </si>
  <si>
    <t xml:space="preserve">林凯婷</t>
  </si>
  <si>
    <t xml:space="preserve">2413010230</t>
  </si>
  <si>
    <t xml:space="preserve">刘阳</t>
  </si>
  <si>
    <t xml:space="preserve">2413010231</t>
  </si>
  <si>
    <t xml:space="preserve">刘雅婷</t>
  </si>
  <si>
    <t xml:space="preserve">2413010232</t>
  </si>
  <si>
    <t xml:space="preserve">马敏敏</t>
  </si>
  <si>
    <t xml:space="preserve">2413010233</t>
  </si>
  <si>
    <t xml:space="preserve">漆雪娟</t>
  </si>
  <si>
    <t xml:space="preserve">2413010234</t>
  </si>
  <si>
    <t xml:space="preserve">邱乔多</t>
  </si>
  <si>
    <t xml:space="preserve">2413010235</t>
  </si>
  <si>
    <t xml:space="preserve">阙栩恒</t>
  </si>
  <si>
    <t xml:space="preserve">2413010236</t>
  </si>
  <si>
    <t xml:space="preserve">唐煜基</t>
  </si>
  <si>
    <t xml:space="preserve">2413010237</t>
  </si>
  <si>
    <t xml:space="preserve">王佳慧</t>
  </si>
  <si>
    <t xml:space="preserve">2413010238</t>
  </si>
  <si>
    <t xml:space="preserve">王佳然</t>
  </si>
  <si>
    <t xml:space="preserve">2413010239</t>
  </si>
  <si>
    <t xml:space="preserve">吴宇涵</t>
  </si>
  <si>
    <t xml:space="preserve">2413010241</t>
  </si>
  <si>
    <t xml:space="preserve">谢嘉妮</t>
  </si>
  <si>
    <t xml:space="preserve">2413010242</t>
  </si>
  <si>
    <t xml:space="preserve">谢蒨</t>
  </si>
  <si>
    <t xml:space="preserve">2413010243</t>
  </si>
  <si>
    <t xml:space="preserve">徐均瑶</t>
  </si>
  <si>
    <t xml:space="preserve">2413010244</t>
  </si>
  <si>
    <t xml:space="preserve">禤达亮</t>
  </si>
  <si>
    <t xml:space="preserve">2413010245</t>
  </si>
  <si>
    <t xml:space="preserve">俞乐劲</t>
  </si>
  <si>
    <t xml:space="preserve">2413010246</t>
  </si>
  <si>
    <t xml:space="preserve">曾思怡</t>
  </si>
  <si>
    <t xml:space="preserve">2413010247</t>
  </si>
  <si>
    <t xml:space="preserve">郑家娣</t>
  </si>
  <si>
    <t xml:space="preserve">2413010249</t>
  </si>
  <si>
    <t xml:space="preserve">郑妞妞</t>
  </si>
  <si>
    <t xml:space="preserve">2413010250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钟佛华</t>
  </si>
  <si>
    <t xml:space="preserve">2413010251</t>
  </si>
  <si>
    <t xml:space="preserve">蔡艾圻</t>
  </si>
  <si>
    <t xml:space="preserve">24130201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佩榕</t>
  </si>
  <si>
    <t xml:space="preserve">2413020104</t>
  </si>
  <si>
    <t xml:space="preserve">陈小媚</t>
  </si>
  <si>
    <t xml:space="preserve">2413020105</t>
  </si>
  <si>
    <t xml:space="preserve">戴欣庭</t>
  </si>
  <si>
    <t xml:space="preserve">2413020108</t>
  </si>
  <si>
    <t xml:space="preserve">黄好仪</t>
  </si>
  <si>
    <t xml:space="preserve">2413020112</t>
  </si>
  <si>
    <t xml:space="preserve">黄可欣</t>
  </si>
  <si>
    <t xml:space="preserve">2413020115</t>
  </si>
  <si>
    <t xml:space="preserve">邱丽婷</t>
  </si>
  <si>
    <t xml:space="preserve">2413020130</t>
  </si>
  <si>
    <t xml:space="preserve">谢滢滢</t>
  </si>
  <si>
    <t xml:space="preserve">2413020133</t>
  </si>
  <si>
    <t xml:space="preserve">张毓</t>
  </si>
  <si>
    <t xml:space="preserve">241302014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智荣</t>
  </si>
  <si>
    <t xml:space="preserve">2413020142</t>
  </si>
  <si>
    <t xml:space="preserve">卓樾</t>
  </si>
  <si>
    <t xml:space="preserve">2413020145</t>
  </si>
  <si>
    <t xml:space="preserve">蔡怡婷</t>
  </si>
  <si>
    <t xml:space="preserve">24130301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丁金洁</t>
  </si>
  <si>
    <t xml:space="preserve">2413030105</t>
  </si>
  <si>
    <t xml:space="preserve">杜嘉</t>
  </si>
  <si>
    <t xml:space="preserve">2413030106</t>
  </si>
  <si>
    <t xml:space="preserve">龚怡乐</t>
  </si>
  <si>
    <t xml:space="preserve">2413030107</t>
  </si>
  <si>
    <t xml:space="preserve">贺焯锘</t>
  </si>
  <si>
    <t xml:space="preserve">2413030108</t>
  </si>
  <si>
    <t xml:space="preserve">何佳雪</t>
  </si>
  <si>
    <t xml:space="preserve">2413030109</t>
  </si>
  <si>
    <t xml:space="preserve">何振霖</t>
  </si>
  <si>
    <t xml:space="preserve">2413030111</t>
  </si>
  <si>
    <t xml:space="preserve">胡亦淇</t>
  </si>
  <si>
    <t xml:space="preserve">2413030113</t>
  </si>
  <si>
    <t xml:space="preserve">黄钰莹</t>
  </si>
  <si>
    <t xml:space="preserve">2413030114</t>
  </si>
  <si>
    <t xml:space="preserve">林晓莹</t>
  </si>
  <si>
    <t xml:space="preserve">2413030121</t>
  </si>
  <si>
    <t xml:space="preserve">林茵娜</t>
  </si>
  <si>
    <t xml:space="preserve">2413030122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罗中基</t>
  </si>
  <si>
    <t xml:space="preserve">2413030125</t>
  </si>
  <si>
    <t xml:space="preserve">吕泽鑫</t>
  </si>
  <si>
    <t xml:space="preserve">2413030126</t>
  </si>
  <si>
    <t xml:space="preserve">邱越</t>
  </si>
  <si>
    <t xml:space="preserve">2413030129</t>
  </si>
  <si>
    <t xml:space="preserve">沈俏彤</t>
  </si>
  <si>
    <t xml:space="preserve">2413030131</t>
  </si>
  <si>
    <t xml:space="preserve">滕小妹</t>
  </si>
  <si>
    <t xml:space="preserve">2413030132</t>
  </si>
  <si>
    <t xml:space="preserve">谢楚仪</t>
  </si>
  <si>
    <t xml:space="preserve">2413030134</t>
  </si>
  <si>
    <t xml:space="preserve">许银璇</t>
  </si>
  <si>
    <t xml:space="preserve">2413030135</t>
  </si>
  <si>
    <t xml:space="preserve">杨锦华</t>
  </si>
  <si>
    <t xml:space="preserve">2413030136</t>
  </si>
  <si>
    <t xml:space="preserve">曾烁淇</t>
  </si>
  <si>
    <t xml:space="preserve">2413030139</t>
  </si>
  <si>
    <t xml:space="preserve">曾钰怡</t>
  </si>
  <si>
    <t xml:space="preserve">2413030140</t>
  </si>
  <si>
    <t xml:space="preserve">张宝银</t>
  </si>
  <si>
    <t xml:space="preserve">2413030141</t>
  </si>
  <si>
    <t xml:space="preserve">赵文欣</t>
  </si>
  <si>
    <t xml:space="preserve">2413030144</t>
  </si>
  <si>
    <t xml:space="preserve">周惠亭</t>
  </si>
  <si>
    <t xml:space="preserve">2413030146</t>
  </si>
  <si>
    <r>
      <rPr>
        <sz val="10"/>
        <rFont val="Noto Sans"/>
        <family val="2"/>
      </rPr>
      <t xml:space="preserve">阿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孜克</t>
    </r>
  </si>
  <si>
    <t xml:space="preserve">塔吉克族</t>
  </si>
  <si>
    <t xml:space="preserve">24130302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桂燕</t>
  </si>
  <si>
    <t xml:space="preserve">2413030202</t>
  </si>
  <si>
    <t xml:space="preserve">黄贤越</t>
  </si>
  <si>
    <t xml:space="preserve">2413030210</t>
  </si>
  <si>
    <t xml:space="preserve">李虹</t>
  </si>
  <si>
    <t xml:space="preserve">2413030214</t>
  </si>
  <si>
    <t xml:space="preserve">梁翠兰</t>
  </si>
  <si>
    <t xml:space="preserve">2413030217</t>
  </si>
  <si>
    <t xml:space="preserve">林珮旋</t>
  </si>
  <si>
    <t xml:space="preserve">2413030218</t>
  </si>
  <si>
    <t xml:space="preserve">刘念</t>
  </si>
  <si>
    <t xml:space="preserve">2413030222</t>
  </si>
  <si>
    <t xml:space="preserve">刘淑婷</t>
  </si>
  <si>
    <t xml:space="preserve">2413030223</t>
  </si>
  <si>
    <t xml:space="preserve">刘雨欣</t>
  </si>
  <si>
    <t xml:space="preserve">2413030224</t>
  </si>
  <si>
    <t xml:space="preserve">王彩凤</t>
  </si>
  <si>
    <t xml:space="preserve">2413030227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王思超</t>
  </si>
  <si>
    <t xml:space="preserve">2413030228</t>
  </si>
  <si>
    <t xml:space="preserve">王思蕊</t>
  </si>
  <si>
    <t xml:space="preserve">2413030229</t>
  </si>
  <si>
    <t xml:space="preserve">武诗宜</t>
  </si>
  <si>
    <t xml:space="preserve">2413030232</t>
  </si>
  <si>
    <t xml:space="preserve">熊芸萱</t>
  </si>
  <si>
    <t xml:space="preserve">2413030234</t>
  </si>
  <si>
    <t xml:space="preserve">蔡莉思</t>
  </si>
  <si>
    <t xml:space="preserve">24131001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科学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蔡盈滢</t>
  </si>
  <si>
    <t xml:space="preserve">2413100102</t>
  </si>
  <si>
    <t xml:space="preserve">陈铱楠</t>
  </si>
  <si>
    <t xml:space="preserve">2413100103</t>
  </si>
  <si>
    <t xml:space="preserve">胡钊绿</t>
  </si>
  <si>
    <t xml:space="preserve">2413100105</t>
  </si>
  <si>
    <t xml:space="preserve">黄灿</t>
  </si>
  <si>
    <t xml:space="preserve">2413100106</t>
  </si>
  <si>
    <t xml:space="preserve">黄程朗</t>
  </si>
  <si>
    <t xml:space="preserve">2413100107</t>
  </si>
  <si>
    <t xml:space="preserve">黄晋</t>
  </si>
  <si>
    <t xml:space="preserve">2413100108</t>
  </si>
  <si>
    <t xml:space="preserve">黄思颖</t>
  </si>
  <si>
    <t xml:space="preserve">2413100109</t>
  </si>
  <si>
    <t xml:space="preserve">蒋漪</t>
  </si>
  <si>
    <t xml:space="preserve">2413100110</t>
  </si>
  <si>
    <t xml:space="preserve">柯炫宇</t>
  </si>
  <si>
    <t xml:space="preserve">2413100111</t>
  </si>
  <si>
    <t xml:space="preserve">蓝雨晴</t>
  </si>
  <si>
    <t xml:space="preserve">2413100112</t>
  </si>
  <si>
    <t xml:space="preserve">李振东</t>
  </si>
  <si>
    <t xml:space="preserve">2413100116</t>
  </si>
  <si>
    <t xml:space="preserve">李志军</t>
  </si>
  <si>
    <t xml:space="preserve">2413100117</t>
  </si>
  <si>
    <t xml:space="preserve">廖东华</t>
  </si>
  <si>
    <t xml:space="preserve">2413100118</t>
  </si>
  <si>
    <t xml:space="preserve">吴欣仪</t>
  </si>
  <si>
    <t xml:space="preserve">2413100125</t>
  </si>
  <si>
    <t xml:space="preserve">杨曦</t>
  </si>
  <si>
    <t xml:space="preserve">2413100126</t>
  </si>
  <si>
    <t xml:space="preserve">叶康睿</t>
  </si>
  <si>
    <t xml:space="preserve">2413100129</t>
  </si>
  <si>
    <t xml:space="preserve">袁昊</t>
  </si>
  <si>
    <t xml:space="preserve">2413100130</t>
  </si>
  <si>
    <t xml:space="preserve">张清荣</t>
  </si>
  <si>
    <t xml:space="preserve">2413100131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郑春升</t>
  </si>
  <si>
    <t xml:space="preserve">2413100133</t>
  </si>
  <si>
    <t xml:space="preserve">周宇亮</t>
  </si>
  <si>
    <t xml:space="preserve">2413100137</t>
  </si>
  <si>
    <t xml:space="preserve">朱慧渝</t>
  </si>
  <si>
    <t xml:space="preserve">2413100138</t>
  </si>
  <si>
    <t xml:space="preserve">朱晓祺</t>
  </si>
  <si>
    <t xml:space="preserve">2413100139</t>
  </si>
  <si>
    <t xml:space="preserve">朱芷骞</t>
  </si>
  <si>
    <t xml:space="preserve">2413100140</t>
  </si>
  <si>
    <t xml:space="preserve">余妹澄</t>
  </si>
  <si>
    <t xml:space="preserve">2414100136</t>
  </si>
  <si>
    <t xml:space="preserve">袁高扬</t>
  </si>
  <si>
    <t xml:space="preserve">2414100137</t>
  </si>
  <si>
    <t xml:space="preserve">高铭轩</t>
  </si>
  <si>
    <t xml:space="preserve">24141002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莫泳诗</t>
  </si>
  <si>
    <t xml:space="preserve">2414100225</t>
  </si>
  <si>
    <t xml:space="preserve">余德滢</t>
  </si>
  <si>
    <t xml:space="preserve">2414100237</t>
  </si>
  <si>
    <t xml:space="preserve">朱嘉华</t>
  </si>
  <si>
    <t xml:space="preserve">2414100242</t>
  </si>
  <si>
    <t xml:space="preserve">庄静欣</t>
  </si>
  <si>
    <t xml:space="preserve">2414100244</t>
  </si>
  <si>
    <t xml:space="preserve">梁灵卿</t>
  </si>
  <si>
    <t xml:space="preserve">241410031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梁晓莹</t>
  </si>
  <si>
    <t xml:space="preserve">2414100315</t>
  </si>
  <si>
    <t xml:space="preserve">林瞳</t>
  </si>
  <si>
    <t xml:space="preserve">2414100316</t>
  </si>
  <si>
    <t xml:space="preserve">刘俊杰</t>
  </si>
  <si>
    <t xml:space="preserve">2414100319</t>
  </si>
  <si>
    <t xml:space="preserve">邱伟煊</t>
  </si>
  <si>
    <t xml:space="preserve">2414100324</t>
  </si>
  <si>
    <t xml:space="preserve">张佳彤</t>
  </si>
  <si>
    <t xml:space="preserve">2414100339</t>
  </si>
  <si>
    <t xml:space="preserve">钟佳瑜</t>
  </si>
  <si>
    <t xml:space="preserve">2414100345</t>
  </si>
  <si>
    <t xml:space="preserve">骆智胜</t>
  </si>
  <si>
    <t xml:space="preserve">241410042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陈婧</t>
  </si>
  <si>
    <t xml:space="preserve">2414100502</t>
  </si>
  <si>
    <t xml:space="preserve">黄梓鸿</t>
  </si>
  <si>
    <t xml:space="preserve">2414100513</t>
  </si>
  <si>
    <t xml:space="preserve">林钊熙</t>
  </si>
  <si>
    <t xml:space="preserve">2414100518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柳晓薇</t>
  </si>
  <si>
    <t xml:space="preserve">2414100521</t>
  </si>
  <si>
    <t xml:space="preserve">杨欣涛</t>
  </si>
  <si>
    <t xml:space="preserve">2414100535</t>
  </si>
  <si>
    <t xml:space="preserve">2414100538</t>
  </si>
  <si>
    <t xml:space="preserve">张铭淇</t>
  </si>
  <si>
    <t xml:space="preserve">2414100539</t>
  </si>
  <si>
    <t xml:space="preserve">黄杭生</t>
  </si>
  <si>
    <t xml:space="preserve">241410060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林周伟</t>
  </si>
  <si>
    <t xml:space="preserve">2414100616</t>
  </si>
  <si>
    <t xml:space="preserve">刘博涛</t>
  </si>
  <si>
    <t xml:space="preserve">2414100617</t>
  </si>
  <si>
    <t xml:space="preserve">刘雨静</t>
  </si>
  <si>
    <t xml:space="preserve">2414100618</t>
  </si>
  <si>
    <t xml:space="preserve">潘佳增</t>
  </si>
  <si>
    <t xml:space="preserve">2414100620</t>
  </si>
  <si>
    <t xml:space="preserve">彭进</t>
  </si>
  <si>
    <t xml:space="preserve">2414100621</t>
  </si>
  <si>
    <t xml:space="preserve">唐缘</t>
  </si>
  <si>
    <t xml:space="preserve">2414100624</t>
  </si>
  <si>
    <t xml:space="preserve">熊淑涵</t>
  </si>
  <si>
    <t xml:space="preserve">2414100630</t>
  </si>
  <si>
    <t xml:space="preserve">薛惠铃</t>
  </si>
  <si>
    <t xml:space="preserve">2414100632</t>
  </si>
  <si>
    <t xml:space="preserve">周涛</t>
  </si>
  <si>
    <t xml:space="preserve">2414100644</t>
  </si>
  <si>
    <t xml:space="preserve">陈虹君</t>
  </si>
  <si>
    <t xml:space="preserve">2414100706</t>
  </si>
  <si>
    <t xml:space="preserve">陈珏</t>
  </si>
  <si>
    <t xml:space="preserve">2414100707</t>
  </si>
  <si>
    <t xml:space="preserve">陈敏</t>
  </si>
  <si>
    <t xml:space="preserve">2414100708</t>
  </si>
  <si>
    <t xml:space="preserve">陈晓銮</t>
  </si>
  <si>
    <t xml:space="preserve">2414100710</t>
  </si>
  <si>
    <t xml:space="preserve">李锴熙</t>
  </si>
  <si>
    <t xml:space="preserve">2414100721</t>
  </si>
  <si>
    <t xml:space="preserve">马友骅</t>
  </si>
  <si>
    <t xml:space="preserve">2414100728</t>
  </si>
  <si>
    <t xml:space="preserve">彭雨悦</t>
  </si>
  <si>
    <t xml:space="preserve">2414100730</t>
  </si>
  <si>
    <t xml:space="preserve">吴彦斌</t>
  </si>
  <si>
    <t xml:space="preserve">2414100734</t>
  </si>
  <si>
    <t xml:space="preserve">尹旭</t>
  </si>
  <si>
    <t xml:space="preserve">2414100741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黄紫丹</t>
  </si>
  <si>
    <t xml:space="preserve">241410081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陈言翰</t>
  </si>
  <si>
    <t xml:space="preserve">241410090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王俊祺</t>
  </si>
  <si>
    <t xml:space="preserve">2414100930</t>
  </si>
  <si>
    <t xml:space="preserve">伍文键</t>
  </si>
  <si>
    <t xml:space="preserve">2414100933</t>
  </si>
  <si>
    <t xml:space="preserve">肖泽锴</t>
  </si>
  <si>
    <t xml:space="preserve">2414100934</t>
  </si>
  <si>
    <t xml:space="preserve">杨小俊</t>
  </si>
  <si>
    <t xml:space="preserve">2414100936</t>
  </si>
  <si>
    <t xml:space="preserve">余念恩</t>
  </si>
  <si>
    <t xml:space="preserve">2414100938</t>
  </si>
  <si>
    <t xml:space="preserve">曾翌琪</t>
  </si>
  <si>
    <t xml:space="preserve">2414100939</t>
  </si>
  <si>
    <t xml:space="preserve">张汇杰</t>
  </si>
  <si>
    <t xml:space="preserve">2414100941</t>
  </si>
  <si>
    <t xml:space="preserve">郑少鑫</t>
  </si>
  <si>
    <t xml:space="preserve">2414100943</t>
  </si>
  <si>
    <t xml:space="preserve">张书赫</t>
  </si>
  <si>
    <t xml:space="preserve">2414101041</t>
  </si>
  <si>
    <t xml:space="preserve">庄梓沣</t>
  </si>
  <si>
    <t xml:space="preserve">2414101046</t>
  </si>
  <si>
    <t xml:space="preserve">蔡雨筝</t>
  </si>
  <si>
    <t xml:space="preserve">24141011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蔡正均</t>
  </si>
  <si>
    <t xml:space="preserve">2414101102</t>
  </si>
  <si>
    <t xml:space="preserve">陈思茵</t>
  </si>
  <si>
    <t xml:space="preserve">2414101108</t>
  </si>
  <si>
    <t xml:space="preserve">黄国豪</t>
  </si>
  <si>
    <t xml:space="preserve">2414101115</t>
  </si>
  <si>
    <t xml:space="preserve">黄建皓</t>
  </si>
  <si>
    <t xml:space="preserve">2414101116</t>
  </si>
  <si>
    <t xml:space="preserve">黄伟豪</t>
  </si>
  <si>
    <t xml:space="preserve">2414101118</t>
  </si>
  <si>
    <t xml:space="preserve">黄鑫</t>
  </si>
  <si>
    <t xml:space="preserve">2414101119</t>
  </si>
  <si>
    <t xml:space="preserve">黄振栩</t>
  </si>
  <si>
    <t xml:space="preserve">2414101120</t>
  </si>
  <si>
    <t xml:space="preserve">贾春旺</t>
  </si>
  <si>
    <t xml:space="preserve">2414101121</t>
  </si>
  <si>
    <t xml:space="preserve">梁德将</t>
  </si>
  <si>
    <t xml:space="preserve">2414101126</t>
  </si>
  <si>
    <t xml:space="preserve">林伟豪</t>
  </si>
  <si>
    <t xml:space="preserve">2414101128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林煦</t>
  </si>
  <si>
    <t xml:space="preserve">2414101129</t>
  </si>
  <si>
    <t xml:space="preserve">伍海淇</t>
  </si>
  <si>
    <t xml:space="preserve">2414101141</t>
  </si>
  <si>
    <t xml:space="preserve">郑佳莹</t>
  </si>
  <si>
    <t xml:space="preserve">2414101144</t>
  </si>
  <si>
    <r>
      <rPr>
        <sz val="10"/>
        <rFont val="Noto Sans"/>
        <family val="2"/>
      </rPr>
      <t xml:space="preserve">娜吉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帕尔</t>
    </r>
  </si>
  <si>
    <t xml:space="preserve">乌孜别克族</t>
  </si>
  <si>
    <t xml:space="preserve">2417010109S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预科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学生工作部（招生与就业指导中心）</t>
  </si>
  <si>
    <t xml:space="preserve">封敏</t>
  </si>
  <si>
    <t xml:space="preserve">24221108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吴司琳</t>
  </si>
  <si>
    <t xml:space="preserve">2422110821</t>
  </si>
  <si>
    <t xml:space="preserve">杨尚霖</t>
  </si>
  <si>
    <t xml:space="preserve">2422110829</t>
  </si>
  <si>
    <t xml:space="preserve">温俊浩</t>
  </si>
  <si>
    <t xml:space="preserve">242301013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音乐学院</t>
  </si>
  <si>
    <t xml:space="preserve">程英姿</t>
  </si>
  <si>
    <t xml:space="preserve">24230301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戴浩轩</t>
  </si>
  <si>
    <t xml:space="preserve">2423030105</t>
  </si>
  <si>
    <t xml:space="preserve">邓依奇</t>
  </si>
  <si>
    <t xml:space="preserve">2423030106</t>
  </si>
  <si>
    <t xml:space="preserve">方可妍</t>
  </si>
  <si>
    <t xml:space="preserve">2423030107</t>
  </si>
  <si>
    <t xml:space="preserve">黄晶晶</t>
  </si>
  <si>
    <t xml:space="preserve">2423030109</t>
  </si>
  <si>
    <t xml:space="preserve">黄思瑞</t>
  </si>
  <si>
    <t xml:space="preserve">2423030110</t>
  </si>
  <si>
    <t xml:space="preserve">黄子墨</t>
  </si>
  <si>
    <t xml:space="preserve">2423030111</t>
  </si>
  <si>
    <t xml:space="preserve">孔泳浠</t>
  </si>
  <si>
    <t xml:space="preserve">2423030112</t>
  </si>
  <si>
    <t xml:space="preserve">赖嘉林</t>
  </si>
  <si>
    <t xml:space="preserve">2423030113</t>
  </si>
  <si>
    <t xml:space="preserve">林健涛</t>
  </si>
  <si>
    <t xml:space="preserve">2423030115</t>
  </si>
  <si>
    <t xml:space="preserve">林士喆</t>
  </si>
  <si>
    <t xml:space="preserve">2423030116</t>
  </si>
  <si>
    <t xml:space="preserve">欧金晓</t>
  </si>
  <si>
    <t xml:space="preserve">2423030120</t>
  </si>
  <si>
    <t xml:space="preserve">区绮敏</t>
  </si>
  <si>
    <t xml:space="preserve">2423030121</t>
  </si>
  <si>
    <t xml:space="preserve">孙雅怡</t>
  </si>
  <si>
    <t xml:space="preserve">2423030122</t>
  </si>
  <si>
    <t xml:space="preserve">王露谕</t>
  </si>
  <si>
    <t xml:space="preserve">2423030124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王心雨</t>
  </si>
  <si>
    <t xml:space="preserve">2423030125</t>
  </si>
  <si>
    <t xml:space="preserve">余雅婷</t>
  </si>
  <si>
    <t xml:space="preserve">2423030128</t>
  </si>
  <si>
    <t xml:space="preserve">张嘉恩</t>
  </si>
  <si>
    <t xml:space="preserve">2423030129</t>
  </si>
  <si>
    <t xml:space="preserve">张睿洋</t>
  </si>
  <si>
    <t xml:space="preserve">2423030130</t>
  </si>
  <si>
    <t xml:space="preserve">张夙婉</t>
  </si>
  <si>
    <t xml:space="preserve">2423030131</t>
  </si>
  <si>
    <t xml:space="preserve">郑惠敏</t>
  </si>
  <si>
    <t xml:space="preserve">2423030133</t>
  </si>
  <si>
    <t xml:space="preserve">郑世瑾</t>
  </si>
  <si>
    <t xml:space="preserve">2423030134</t>
  </si>
  <si>
    <t xml:space="preserve">周鑫琪</t>
  </si>
  <si>
    <t xml:space="preserve">2423030136</t>
  </si>
  <si>
    <t xml:space="preserve">冯卓岚</t>
  </si>
  <si>
    <t xml:space="preserve">242303020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葛景莹</t>
  </si>
  <si>
    <t xml:space="preserve">2423030206</t>
  </si>
  <si>
    <t xml:space="preserve">何炅珊</t>
  </si>
  <si>
    <t xml:space="preserve">2423030208</t>
  </si>
  <si>
    <t xml:space="preserve">何心月</t>
  </si>
  <si>
    <t xml:space="preserve">2423030209</t>
  </si>
  <si>
    <t xml:space="preserve">黄奕</t>
  </si>
  <si>
    <t xml:space="preserve">2423030211</t>
  </si>
  <si>
    <t xml:space="preserve">李作为</t>
  </si>
  <si>
    <t xml:space="preserve">2423030214</t>
  </si>
  <si>
    <t xml:space="preserve">杨渊</t>
  </si>
  <si>
    <t xml:space="preserve">2423030227</t>
  </si>
  <si>
    <t xml:space="preserve">余必颖</t>
  </si>
  <si>
    <t xml:space="preserve">2423030228</t>
  </si>
  <si>
    <t xml:space="preserve">张清艳</t>
  </si>
  <si>
    <t xml:space="preserve">2423030232</t>
  </si>
  <si>
    <t xml:space="preserve">郑杭瑛</t>
  </si>
  <si>
    <t xml:space="preserve">2423030234</t>
  </si>
  <si>
    <t xml:space="preserve">陈乐</t>
  </si>
  <si>
    <t xml:space="preserve">24230303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陈妍</t>
  </si>
  <si>
    <t xml:space="preserve">2423030303</t>
  </si>
  <si>
    <t xml:space="preserve">龚希怡</t>
  </si>
  <si>
    <t xml:space="preserve">2423030306</t>
  </si>
  <si>
    <t xml:space="preserve">古雅玲</t>
  </si>
  <si>
    <t xml:space="preserve">2423030307</t>
  </si>
  <si>
    <t xml:space="preserve">胡欣悦</t>
  </si>
  <si>
    <t xml:space="preserve">2423030311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李姝霖</t>
  </si>
  <si>
    <t xml:space="preserve">2423030313</t>
  </si>
  <si>
    <t xml:space="preserve">梁宇茜</t>
  </si>
  <si>
    <t xml:space="preserve">2423030316</t>
  </si>
  <si>
    <t xml:space="preserve">吴绰蓝</t>
  </si>
  <si>
    <t xml:space="preserve">2423030326</t>
  </si>
  <si>
    <t xml:space="preserve">袁钰莹</t>
  </si>
  <si>
    <t xml:space="preserve">2423030330</t>
  </si>
  <si>
    <t xml:space="preserve">曾轲楠</t>
  </si>
  <si>
    <t xml:space="preserve">2423030331</t>
  </si>
  <si>
    <t xml:space="preserve">白云艳</t>
  </si>
  <si>
    <t xml:space="preserve">24230304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蔡偲怡</t>
  </si>
  <si>
    <t xml:space="preserve">2423030402</t>
  </si>
  <si>
    <t xml:space="preserve">廖嘉惠</t>
  </si>
  <si>
    <t xml:space="preserve">2423030418</t>
  </si>
  <si>
    <t xml:space="preserve">林雨欣</t>
  </si>
  <si>
    <t xml:space="preserve">2423030419</t>
  </si>
  <si>
    <t xml:space="preserve">刘洛淇</t>
  </si>
  <si>
    <t xml:space="preserve">2423030421</t>
  </si>
  <si>
    <t xml:space="preserve">阮誉曦</t>
  </si>
  <si>
    <t xml:space="preserve">2423030424</t>
  </si>
  <si>
    <t xml:space="preserve">余佳汇</t>
  </si>
  <si>
    <t xml:space="preserve">2423030429</t>
  </si>
  <si>
    <t xml:space="preserve">陈懿楠</t>
  </si>
  <si>
    <t xml:space="preserve">242303050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范懿欣</t>
  </si>
  <si>
    <t xml:space="preserve">2423030504</t>
  </si>
  <si>
    <t xml:space="preserve">高翔宇</t>
  </si>
  <si>
    <t xml:space="preserve">2423030506</t>
  </si>
  <si>
    <t xml:space="preserve">耿昕悦</t>
  </si>
  <si>
    <t xml:space="preserve">2423030507</t>
  </si>
  <si>
    <t xml:space="preserve">赖彦孜</t>
  </si>
  <si>
    <t xml:space="preserve">2423030509</t>
  </si>
  <si>
    <t xml:space="preserve">李祥乐</t>
  </si>
  <si>
    <t xml:space="preserve">2423030510</t>
  </si>
  <si>
    <t xml:space="preserve">李贞莹</t>
  </si>
  <si>
    <t xml:space="preserve">2423030511</t>
  </si>
  <si>
    <t xml:space="preserve">林熙</t>
  </si>
  <si>
    <t xml:space="preserve">2423030512</t>
  </si>
  <si>
    <t xml:space="preserve">刘乾峰</t>
  </si>
  <si>
    <t xml:space="preserve">2423030513</t>
  </si>
  <si>
    <t xml:space="preserve">刘演湘</t>
  </si>
  <si>
    <t xml:space="preserve">2423030514</t>
  </si>
  <si>
    <t xml:space="preserve">缪主欢</t>
  </si>
  <si>
    <t xml:space="preserve">2423030515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彭婕</t>
  </si>
  <si>
    <t xml:space="preserve">2423030516</t>
  </si>
  <si>
    <t xml:space="preserve">彭凯峰</t>
  </si>
  <si>
    <t xml:space="preserve">2423030517</t>
  </si>
  <si>
    <t xml:space="preserve">彭智嘉</t>
  </si>
  <si>
    <t xml:space="preserve">2423030518</t>
  </si>
  <si>
    <t xml:space="preserve">唐若麟</t>
  </si>
  <si>
    <t xml:space="preserve">2423030519</t>
  </si>
  <si>
    <t xml:space="preserve">王佳聪</t>
  </si>
  <si>
    <t xml:space="preserve">2423030521</t>
  </si>
  <si>
    <t xml:space="preserve">王蕊</t>
  </si>
  <si>
    <t xml:space="preserve">2423030523</t>
  </si>
  <si>
    <t xml:space="preserve">王泽天佑</t>
  </si>
  <si>
    <t xml:space="preserve">2423030524</t>
  </si>
  <si>
    <t xml:space="preserve">吴伊梦</t>
  </si>
  <si>
    <t xml:space="preserve">2423030525</t>
  </si>
  <si>
    <t xml:space="preserve">吴镇豪</t>
  </si>
  <si>
    <t xml:space="preserve">2423030526</t>
  </si>
  <si>
    <t xml:space="preserve">肖霖</t>
  </si>
  <si>
    <t xml:space="preserve">2423030527</t>
  </si>
  <si>
    <t xml:space="preserve">杨永帆</t>
  </si>
  <si>
    <t xml:space="preserve">2423030529</t>
  </si>
  <si>
    <t xml:space="preserve">叶蓓宁</t>
  </si>
  <si>
    <t xml:space="preserve">2423030530</t>
  </si>
  <si>
    <t xml:space="preserve">叶沁柔</t>
  </si>
  <si>
    <t xml:space="preserve">2423030531</t>
  </si>
  <si>
    <t xml:space="preserve">曾梓格</t>
  </si>
  <si>
    <t xml:space="preserve">2423030532</t>
  </si>
  <si>
    <t xml:space="preserve">张远平</t>
  </si>
  <si>
    <t xml:space="preserve">2423030533</t>
  </si>
  <si>
    <t xml:space="preserve">钟奇</t>
  </si>
  <si>
    <t xml:space="preserve">彝族</t>
  </si>
  <si>
    <t xml:space="preserve">2423030536</t>
  </si>
  <si>
    <t xml:space="preserve">钟智涵</t>
  </si>
  <si>
    <t xml:space="preserve">2423030537</t>
  </si>
  <si>
    <t xml:space="preserve">周治铭</t>
  </si>
  <si>
    <t xml:space="preserve">2423030538</t>
  </si>
  <si>
    <t xml:space="preserve">蔡春媛</t>
  </si>
  <si>
    <t xml:space="preserve">2424050101</t>
  </si>
  <si>
    <t xml:space="preserve">冯晞桐</t>
  </si>
  <si>
    <t xml:space="preserve">2424050105</t>
  </si>
  <si>
    <t xml:space="preserve">黄婧祺</t>
  </si>
  <si>
    <t xml:space="preserve">2424050106</t>
  </si>
  <si>
    <t xml:space="preserve">黄妍曦</t>
  </si>
  <si>
    <t xml:space="preserve">2424050109</t>
  </si>
  <si>
    <t xml:space="preserve">劳丽微</t>
  </si>
  <si>
    <t xml:space="preserve">2424050110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李美慧</t>
  </si>
  <si>
    <t xml:space="preserve">2424050111</t>
  </si>
  <si>
    <t xml:space="preserve">卢海妮</t>
  </si>
  <si>
    <t xml:space="preserve">2424050115</t>
  </si>
  <si>
    <t xml:space="preserve">卢炜婷</t>
  </si>
  <si>
    <t xml:space="preserve">2424050117</t>
  </si>
  <si>
    <t xml:space="preserve">苗琳</t>
  </si>
  <si>
    <t xml:space="preserve">2424050118</t>
  </si>
  <si>
    <t xml:space="preserve">汤赫宣</t>
  </si>
  <si>
    <t xml:space="preserve">2424050120</t>
  </si>
  <si>
    <t xml:space="preserve">田嘉宇</t>
  </si>
  <si>
    <t xml:space="preserve">2424050121</t>
  </si>
  <si>
    <t xml:space="preserve">吴乐欣</t>
  </si>
  <si>
    <t xml:space="preserve">2424050122</t>
  </si>
  <si>
    <t xml:space="preserve">杨源森</t>
  </si>
  <si>
    <t xml:space="preserve">2424050126</t>
  </si>
  <si>
    <t xml:space="preserve">曾涵</t>
  </si>
  <si>
    <t xml:space="preserve">2424050127</t>
  </si>
  <si>
    <t xml:space="preserve">张笑冰</t>
  </si>
  <si>
    <t xml:space="preserve">2424050128</t>
  </si>
  <si>
    <t xml:space="preserve">张晓晴</t>
  </si>
  <si>
    <t xml:space="preserve">2424050129</t>
  </si>
  <si>
    <t xml:space="preserve">郑景越</t>
  </si>
  <si>
    <t xml:space="preserve">2424050130</t>
  </si>
  <si>
    <t xml:space="preserve">钟沁</t>
  </si>
  <si>
    <t xml:space="preserve">2424050132</t>
  </si>
  <si>
    <t xml:space="preserve">庄晨曦</t>
  </si>
  <si>
    <t xml:space="preserve">2424050135</t>
  </si>
  <si>
    <t xml:space="preserve">邓劲龙</t>
  </si>
  <si>
    <t xml:space="preserve">24240502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邓钰蕾</t>
  </si>
  <si>
    <t xml:space="preserve">2424050205</t>
  </si>
  <si>
    <t xml:space="preserve">方颖</t>
  </si>
  <si>
    <t xml:space="preserve">2424050207</t>
  </si>
  <si>
    <t xml:space="preserve">胡雨忻</t>
  </si>
  <si>
    <t xml:space="preserve">2424050208</t>
  </si>
  <si>
    <t xml:space="preserve">黄泓泰</t>
  </si>
  <si>
    <t xml:space="preserve">2424050209</t>
  </si>
  <si>
    <t xml:space="preserve">黄品橼</t>
  </si>
  <si>
    <t xml:space="preserve">2424050210</t>
  </si>
  <si>
    <t xml:space="preserve">黄思意</t>
  </si>
  <si>
    <t xml:space="preserve">2424050211</t>
  </si>
  <si>
    <t xml:space="preserve">李祖</t>
  </si>
  <si>
    <t xml:space="preserve">2424050213</t>
  </si>
  <si>
    <t xml:space="preserve">林琳</t>
  </si>
  <si>
    <t xml:space="preserve">2424050215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林宇玉</t>
  </si>
  <si>
    <t xml:space="preserve">2424050216</t>
  </si>
  <si>
    <t xml:space="preserve">凌子豪</t>
  </si>
  <si>
    <t xml:space="preserve">2424050217</t>
  </si>
  <si>
    <t xml:space="preserve">罗培锐</t>
  </si>
  <si>
    <t xml:space="preserve">2424050218</t>
  </si>
  <si>
    <t xml:space="preserve">潘登</t>
  </si>
  <si>
    <t xml:space="preserve">2424050220</t>
  </si>
  <si>
    <t xml:space="preserve">王雯</t>
  </si>
  <si>
    <t xml:space="preserve">2424050224</t>
  </si>
  <si>
    <t xml:space="preserve">王心仪</t>
  </si>
  <si>
    <t xml:space="preserve">2424050225</t>
  </si>
  <si>
    <t xml:space="preserve">温紫慧</t>
  </si>
  <si>
    <t xml:space="preserve">2424050226</t>
  </si>
  <si>
    <t xml:space="preserve">徐子淇</t>
  </si>
  <si>
    <t xml:space="preserve">2424050227</t>
  </si>
  <si>
    <t xml:space="preserve">叶嘉艺</t>
  </si>
  <si>
    <t xml:space="preserve">2424050228</t>
  </si>
  <si>
    <t xml:space="preserve">叶琳</t>
  </si>
  <si>
    <t xml:space="preserve">2424050229</t>
  </si>
  <si>
    <t xml:space="preserve">张湉</t>
  </si>
  <si>
    <t xml:space="preserve">2424050231</t>
  </si>
  <si>
    <t xml:space="preserve">张洋璐</t>
  </si>
  <si>
    <t xml:space="preserve">2424050232</t>
  </si>
  <si>
    <t xml:space="preserve">陈丽仪</t>
  </si>
  <si>
    <t xml:space="preserve">242407010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邓冰雁</t>
  </si>
  <si>
    <t xml:space="preserve">2424070106</t>
  </si>
  <si>
    <t xml:space="preserve">方竣锋</t>
  </si>
  <si>
    <t xml:space="preserve">2424070107</t>
  </si>
  <si>
    <t xml:space="preserve">胡坤佳</t>
  </si>
  <si>
    <t xml:space="preserve">2424070109</t>
  </si>
  <si>
    <t xml:space="preserve">李俊杰</t>
  </si>
  <si>
    <t xml:space="preserve">2424070111</t>
  </si>
  <si>
    <t xml:space="preserve">李正阳</t>
  </si>
  <si>
    <t xml:space="preserve">2424070112</t>
  </si>
  <si>
    <t xml:space="preserve">梁优</t>
  </si>
  <si>
    <t xml:space="preserve">2424070113</t>
  </si>
  <si>
    <t xml:space="preserve">刘楚</t>
  </si>
  <si>
    <t xml:space="preserve">2424070114</t>
  </si>
  <si>
    <t xml:space="preserve">汪子怡</t>
  </si>
  <si>
    <t xml:space="preserve">2424070121</t>
  </si>
  <si>
    <t xml:space="preserve">吴梦妮</t>
  </si>
  <si>
    <t xml:space="preserve">2424070122</t>
  </si>
  <si>
    <t xml:space="preserve">吴任聪</t>
  </si>
  <si>
    <t xml:space="preserve">2424070123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叶晓彤</t>
  </si>
  <si>
    <t xml:space="preserve">2424070126</t>
  </si>
  <si>
    <t xml:space="preserve">余昱寰</t>
  </si>
  <si>
    <t xml:space="preserve">2424070127</t>
  </si>
  <si>
    <t xml:space="preserve">曾馨怡</t>
  </si>
  <si>
    <t xml:space="preserve">2424070128</t>
  </si>
  <si>
    <t xml:space="preserve">张韵熙</t>
  </si>
  <si>
    <t xml:space="preserve">2424070129</t>
  </si>
  <si>
    <t xml:space="preserve">朱紫轩</t>
  </si>
  <si>
    <t xml:space="preserve">2424070131</t>
  </si>
  <si>
    <t xml:space="preserve">陈妍君</t>
  </si>
  <si>
    <t xml:space="preserve">242407020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美娇</t>
  </si>
  <si>
    <t xml:space="preserve">2424070229</t>
  </si>
  <si>
    <t xml:space="preserve">陈莎娜</t>
  </si>
  <si>
    <t xml:space="preserve">242408010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邓倩茹</t>
  </si>
  <si>
    <t xml:space="preserve">2424080105</t>
  </si>
  <si>
    <t xml:space="preserve">李熙</t>
  </si>
  <si>
    <t xml:space="preserve">2424080113</t>
  </si>
  <si>
    <t xml:space="preserve">林奕勋</t>
  </si>
  <si>
    <t xml:space="preserve">2424080114</t>
  </si>
  <si>
    <t xml:space="preserve">林倚汛</t>
  </si>
  <si>
    <t xml:space="preserve">2424080115</t>
  </si>
  <si>
    <t xml:space="preserve">关心烨</t>
  </si>
  <si>
    <t xml:space="preserve">242409010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江鑫悦</t>
  </si>
  <si>
    <t xml:space="preserve">2424090112</t>
  </si>
  <si>
    <t xml:space="preserve">荆宇</t>
  </si>
  <si>
    <t xml:space="preserve">2424090113</t>
  </si>
  <si>
    <t xml:space="preserve">雷世明</t>
  </si>
  <si>
    <t xml:space="preserve">2424090114</t>
  </si>
  <si>
    <t xml:space="preserve">梁耀基</t>
  </si>
  <si>
    <t xml:space="preserve">2424090115</t>
  </si>
  <si>
    <t xml:space="preserve">林伊洋</t>
  </si>
  <si>
    <t xml:space="preserve">2424090116</t>
  </si>
  <si>
    <t xml:space="preserve">刘佳</t>
  </si>
  <si>
    <t xml:space="preserve">2424090117</t>
  </si>
  <si>
    <t xml:space="preserve">马俊源</t>
  </si>
  <si>
    <t xml:space="preserve">2424090119</t>
  </si>
  <si>
    <t xml:space="preserve">谢炜东</t>
  </si>
  <si>
    <t xml:space="preserve">2424090123</t>
  </si>
  <si>
    <t xml:space="preserve">朱晋轩</t>
  </si>
  <si>
    <t xml:space="preserve">2424090129</t>
  </si>
  <si>
    <t xml:space="preserve">陈心</t>
  </si>
  <si>
    <t xml:space="preserve">24240902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黄连明</t>
  </si>
  <si>
    <t xml:space="preserve">242602011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教育科学学院</t>
  </si>
  <si>
    <t xml:space="preserve">黄慕琳</t>
  </si>
  <si>
    <t xml:space="preserve">2426020116</t>
  </si>
  <si>
    <t xml:space="preserve">黄雨晴</t>
  </si>
  <si>
    <t xml:space="preserve">2426020117</t>
  </si>
  <si>
    <t xml:space="preserve">黄芷彤</t>
  </si>
  <si>
    <t xml:space="preserve">2426020118</t>
  </si>
  <si>
    <t xml:space="preserve">江碧桃</t>
  </si>
  <si>
    <t xml:space="preserve">2426020119</t>
  </si>
  <si>
    <t xml:space="preserve">李淑慧</t>
  </si>
  <si>
    <t xml:space="preserve">242602012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林吉楠</t>
  </si>
  <si>
    <t xml:space="preserve">2426020126</t>
  </si>
  <si>
    <t xml:space="preserve">林希茵</t>
  </si>
  <si>
    <t xml:space="preserve">242602012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刘裕康</t>
  </si>
  <si>
    <t xml:space="preserve">2426020128</t>
  </si>
  <si>
    <t xml:space="preserve">卢若楠</t>
  </si>
  <si>
    <t xml:space="preserve">2426020129</t>
  </si>
  <si>
    <t xml:space="preserve">卢若彤</t>
  </si>
  <si>
    <t xml:space="preserve">2426020130</t>
  </si>
  <si>
    <t xml:space="preserve">杨景淮</t>
  </si>
  <si>
    <t xml:space="preserve">2426020142</t>
  </si>
  <si>
    <t xml:space="preserve">杨淑婷</t>
  </si>
  <si>
    <t xml:space="preserve">2426020143</t>
  </si>
  <si>
    <t xml:space="preserve">贠俊俊</t>
  </si>
  <si>
    <t xml:space="preserve">2426020145</t>
  </si>
  <si>
    <t xml:space="preserve">张茵琪</t>
  </si>
  <si>
    <t xml:space="preserve">2426020146</t>
  </si>
  <si>
    <t xml:space="preserve">郑满仪</t>
  </si>
  <si>
    <t xml:space="preserve">2426020147</t>
  </si>
  <si>
    <t xml:space="preserve">朱慧敏</t>
  </si>
  <si>
    <t xml:space="preserve">2426020148</t>
  </si>
  <si>
    <t xml:space="preserve">庄婉玲</t>
  </si>
  <si>
    <t xml:space="preserve">2426020149</t>
  </si>
  <si>
    <t xml:space="preserve">戴祎蕾</t>
  </si>
  <si>
    <t xml:space="preserve">24260402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何颖颖</t>
  </si>
  <si>
    <t xml:space="preserve">2426040205</t>
  </si>
  <si>
    <t xml:space="preserve">黄琬淇</t>
  </si>
  <si>
    <t xml:space="preserve">2426040208</t>
  </si>
  <si>
    <t xml:space="preserve">黄梓楠</t>
  </si>
  <si>
    <t xml:space="preserve">2426040209</t>
  </si>
  <si>
    <t xml:space="preserve">刘添心</t>
  </si>
  <si>
    <t xml:space="preserve">2426040214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刘亦畅</t>
  </si>
  <si>
    <t xml:space="preserve">2426040216</t>
  </si>
  <si>
    <t xml:space="preserve">田雅雯</t>
  </si>
  <si>
    <t xml:space="preserve">2426040223</t>
  </si>
  <si>
    <t xml:space="preserve">邢东杰</t>
  </si>
  <si>
    <t xml:space="preserve">2426040229</t>
  </si>
  <si>
    <t xml:space="preserve">杨鑫鑫</t>
  </si>
  <si>
    <t xml:space="preserve">2426040230</t>
  </si>
  <si>
    <t xml:space="preserve">余健豪</t>
  </si>
  <si>
    <t xml:space="preserve">2426040233</t>
  </si>
  <si>
    <t xml:space="preserve">张馨月</t>
  </si>
  <si>
    <t xml:space="preserve">2426040235</t>
  </si>
  <si>
    <t xml:space="preserve">崔馨月</t>
  </si>
  <si>
    <t xml:space="preserve">24260403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姜京宛</t>
  </si>
  <si>
    <t xml:space="preserve">2426040312</t>
  </si>
  <si>
    <t xml:space="preserve">吴子慧</t>
  </si>
  <si>
    <t xml:space="preserve">2426040328</t>
  </si>
  <si>
    <t xml:space="preserve">夏天</t>
  </si>
  <si>
    <t xml:space="preserve">2426040329</t>
  </si>
  <si>
    <t xml:space="preserve">叶怀镁</t>
  </si>
  <si>
    <t xml:space="preserve">2426040335</t>
  </si>
  <si>
    <t xml:space="preserve">叶妤瑶</t>
  </si>
  <si>
    <t xml:space="preserve">2426040336</t>
  </si>
  <si>
    <t xml:space="preserve">翟皓轩</t>
  </si>
  <si>
    <t xml:space="preserve">2426040338</t>
  </si>
  <si>
    <t xml:space="preserve">张予宸</t>
  </si>
  <si>
    <t xml:space="preserve">2426040339</t>
  </si>
  <si>
    <t xml:space="preserve">柯琋文</t>
  </si>
  <si>
    <t xml:space="preserve">2426040409</t>
  </si>
  <si>
    <t xml:space="preserve">李彦漪</t>
  </si>
  <si>
    <t xml:space="preserve">2426040415</t>
  </si>
  <si>
    <t xml:space="preserve">李滢滢</t>
  </si>
  <si>
    <t xml:space="preserve">2426040416</t>
  </si>
  <si>
    <t xml:space="preserve">林烨希</t>
  </si>
  <si>
    <t xml:space="preserve">2426040419</t>
  </si>
  <si>
    <t xml:space="preserve">麦芷宁</t>
  </si>
  <si>
    <t xml:space="preserve">2426040420</t>
  </si>
  <si>
    <t xml:space="preserve">彭麒方</t>
  </si>
  <si>
    <t xml:space="preserve">2426040421</t>
  </si>
  <si>
    <t xml:space="preserve">申令苏</t>
  </si>
  <si>
    <t xml:space="preserve">瑶族</t>
  </si>
  <si>
    <t xml:space="preserve">2426040423</t>
  </si>
  <si>
    <t xml:space="preserve">王彦心</t>
  </si>
  <si>
    <t xml:space="preserve">2426040427</t>
  </si>
  <si>
    <t xml:space="preserve">杨依涵</t>
  </si>
  <si>
    <t xml:space="preserve">2426040432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姚乐仪</t>
  </si>
  <si>
    <t xml:space="preserve">2426040433</t>
  </si>
  <si>
    <t xml:space="preserve">喻文泽</t>
  </si>
  <si>
    <t xml:space="preserve">2426040435</t>
  </si>
  <si>
    <t xml:space="preserve">袁可馨</t>
  </si>
  <si>
    <t xml:space="preserve">2426040436</t>
  </si>
  <si>
    <t xml:space="preserve">袁汝菲</t>
  </si>
  <si>
    <t xml:space="preserve">2426040437</t>
  </si>
  <si>
    <t xml:space="preserve">张若冰</t>
  </si>
  <si>
    <t xml:space="preserve">2426040439</t>
  </si>
  <si>
    <t xml:space="preserve">242605010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朗</t>
  </si>
  <si>
    <t xml:space="preserve">2426050102</t>
  </si>
  <si>
    <t xml:space="preserve">戴奕军</t>
  </si>
  <si>
    <t xml:space="preserve">2426050104</t>
  </si>
  <si>
    <t xml:space="preserve">高童希</t>
  </si>
  <si>
    <t xml:space="preserve">2426050105</t>
  </si>
  <si>
    <t xml:space="preserve">郭嘉荣</t>
  </si>
  <si>
    <t xml:space="preserve">2426050106</t>
  </si>
  <si>
    <t xml:space="preserve">郭芷嫣</t>
  </si>
  <si>
    <t xml:space="preserve">2426050108</t>
  </si>
  <si>
    <t xml:space="preserve">何鑫怡</t>
  </si>
  <si>
    <t xml:space="preserve">2426050110</t>
  </si>
  <si>
    <t xml:space="preserve">黄彬怡</t>
  </si>
  <si>
    <t xml:space="preserve">2426050111</t>
  </si>
  <si>
    <t xml:space="preserve">黄冠斌</t>
  </si>
  <si>
    <t xml:space="preserve">2426050112</t>
  </si>
  <si>
    <t xml:space="preserve">黄沁渊</t>
  </si>
  <si>
    <t xml:space="preserve">2426050114</t>
  </si>
  <si>
    <t xml:space="preserve">黄锐曦</t>
  </si>
  <si>
    <t xml:space="preserve">2426050115</t>
  </si>
  <si>
    <t xml:space="preserve">黄验清</t>
  </si>
  <si>
    <t xml:space="preserve">2426050116</t>
  </si>
  <si>
    <t xml:space="preserve">黄梓淇</t>
  </si>
  <si>
    <t xml:space="preserve">2426050117</t>
  </si>
  <si>
    <t xml:space="preserve">黄紫栅</t>
  </si>
  <si>
    <t xml:space="preserve">2426050118</t>
  </si>
  <si>
    <t xml:space="preserve">纪芷芸</t>
  </si>
  <si>
    <t xml:space="preserve">2426050119</t>
  </si>
  <si>
    <t xml:space="preserve">李洁</t>
  </si>
  <si>
    <t xml:space="preserve">2426050120</t>
  </si>
  <si>
    <t xml:space="preserve">李晓毅</t>
  </si>
  <si>
    <t xml:space="preserve">2426050121</t>
  </si>
  <si>
    <t xml:space="preserve">刘佳唯</t>
  </si>
  <si>
    <t xml:space="preserve">2426050122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-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刘思祺</t>
  </si>
  <si>
    <t xml:space="preserve">2426050123</t>
  </si>
  <si>
    <t xml:space="preserve">刘小娟</t>
  </si>
  <si>
    <t xml:space="preserve">2426050124</t>
  </si>
  <si>
    <t xml:space="preserve">卢美美</t>
  </si>
  <si>
    <t xml:space="preserve">2426050125</t>
  </si>
  <si>
    <t xml:space="preserve">罗恒</t>
  </si>
  <si>
    <t xml:space="preserve">2426050126</t>
  </si>
  <si>
    <t xml:space="preserve">邱其涛</t>
  </si>
  <si>
    <t xml:space="preserve">2426050129</t>
  </si>
  <si>
    <t xml:space="preserve">丘筱菲</t>
  </si>
  <si>
    <t xml:space="preserve">2426050130</t>
  </si>
  <si>
    <t xml:space="preserve">王文军</t>
  </si>
  <si>
    <t xml:space="preserve">2426050131</t>
  </si>
  <si>
    <t xml:space="preserve">温馨</t>
  </si>
  <si>
    <t xml:space="preserve">2426050132</t>
  </si>
  <si>
    <t xml:space="preserve">温正建</t>
  </si>
  <si>
    <t xml:space="preserve">2426050133</t>
  </si>
  <si>
    <t xml:space="preserve">徐欣慧</t>
  </si>
  <si>
    <t xml:space="preserve">2426050135</t>
  </si>
  <si>
    <t xml:space="preserve">杨春林</t>
  </si>
  <si>
    <t xml:space="preserve">2426050136</t>
  </si>
  <si>
    <t xml:space="preserve">杨彭伊</t>
  </si>
  <si>
    <t xml:space="preserve">2426050137</t>
  </si>
  <si>
    <t xml:space="preserve">叶莉聪</t>
  </si>
  <si>
    <t xml:space="preserve">2426050138</t>
  </si>
  <si>
    <t xml:space="preserve">叶星言</t>
  </si>
  <si>
    <t xml:space="preserve">2426050139</t>
  </si>
  <si>
    <t xml:space="preserve">叶宇丹</t>
  </si>
  <si>
    <t xml:space="preserve">2426050140</t>
  </si>
  <si>
    <t xml:space="preserve">张蕙心</t>
  </si>
  <si>
    <t xml:space="preserve">2426050143</t>
  </si>
  <si>
    <t xml:space="preserve">张嘉琪</t>
  </si>
  <si>
    <t xml:space="preserve">2426050144</t>
  </si>
  <si>
    <t xml:space="preserve">朱彦颖</t>
  </si>
  <si>
    <t xml:space="preserve">2426050150</t>
  </si>
  <si>
    <t xml:space="preserve">陈莉媛</t>
  </si>
  <si>
    <t xml:space="preserve">242605020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纬纬</t>
  </si>
  <si>
    <t xml:space="preserve">2426050204</t>
  </si>
  <si>
    <t xml:space="preserve">陈晓霓</t>
  </si>
  <si>
    <t xml:space="preserve">2426050205</t>
  </si>
  <si>
    <t xml:space="preserve">陈艺文</t>
  </si>
  <si>
    <t xml:space="preserve">2426050206</t>
  </si>
  <si>
    <t xml:space="preserve">邓柳叶</t>
  </si>
  <si>
    <t xml:space="preserve">2426050208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段梦凯</t>
  </si>
  <si>
    <t xml:space="preserve">2426050209</t>
  </si>
  <si>
    <t xml:space="preserve">段怡帆</t>
  </si>
  <si>
    <t xml:space="preserve">2426050210</t>
  </si>
  <si>
    <t xml:space="preserve">樊恺彬</t>
  </si>
  <si>
    <t xml:space="preserve">2426050211</t>
  </si>
  <si>
    <t xml:space="preserve">葛绮霖</t>
  </si>
  <si>
    <t xml:space="preserve">2426050212</t>
  </si>
  <si>
    <t xml:space="preserve">何宜倩</t>
  </si>
  <si>
    <t xml:space="preserve">2426050213</t>
  </si>
  <si>
    <t xml:space="preserve">胡珉珲</t>
  </si>
  <si>
    <t xml:space="preserve">2426050214</t>
  </si>
  <si>
    <t xml:space="preserve">华国安</t>
  </si>
  <si>
    <t xml:space="preserve">2426050215</t>
  </si>
  <si>
    <t xml:space="preserve">黄湘婷</t>
  </si>
  <si>
    <t xml:space="preserve">2426050216</t>
  </si>
  <si>
    <t xml:space="preserve">赖倩怡</t>
  </si>
  <si>
    <t xml:space="preserve">2426050218</t>
  </si>
  <si>
    <t xml:space="preserve">赖思贝</t>
  </si>
  <si>
    <t xml:space="preserve">2426050219</t>
  </si>
  <si>
    <t xml:space="preserve">赖颖英</t>
  </si>
  <si>
    <t xml:space="preserve">2426050220</t>
  </si>
  <si>
    <t xml:space="preserve">李心梦</t>
  </si>
  <si>
    <t xml:space="preserve">2426050221</t>
  </si>
  <si>
    <t xml:space="preserve">李欣宜</t>
  </si>
  <si>
    <t xml:space="preserve">2426050222</t>
  </si>
  <si>
    <t xml:space="preserve">黎沅玲</t>
  </si>
  <si>
    <t xml:space="preserve">2426050223</t>
  </si>
  <si>
    <t xml:space="preserve">梁霖</t>
  </si>
  <si>
    <t xml:space="preserve">2426050224</t>
  </si>
  <si>
    <t xml:space="preserve">廖嘉静</t>
  </si>
  <si>
    <t xml:space="preserve">2426050225</t>
  </si>
  <si>
    <t xml:space="preserve">罗德源</t>
  </si>
  <si>
    <t xml:space="preserve">2426050228</t>
  </si>
  <si>
    <t xml:space="preserve">骆淞珊</t>
  </si>
  <si>
    <t xml:space="preserve">2426050229</t>
  </si>
  <si>
    <t xml:space="preserve">罗娴</t>
  </si>
  <si>
    <t xml:space="preserve">2426050230</t>
  </si>
  <si>
    <t xml:space="preserve">王瑞婷</t>
  </si>
  <si>
    <t xml:space="preserve">2426050231</t>
  </si>
  <si>
    <t xml:space="preserve">王鑫荣</t>
  </si>
  <si>
    <t xml:space="preserve">2426050233</t>
  </si>
  <si>
    <t xml:space="preserve">韦诺</t>
  </si>
  <si>
    <t xml:space="preserve">2426050236</t>
  </si>
  <si>
    <t xml:space="preserve">许愿</t>
  </si>
  <si>
    <t xml:space="preserve">2426050237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5-13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</t>
    </r>
    <r>
      <rPr>
        <sz val="11"/>
        <rFont val="Noto Sans"/>
        <family val="2"/>
      </rPr>
      <t xml:space="preserve">）</t>
    </r>
  </si>
  <si>
    <t xml:space="preserve">叶芮</t>
  </si>
  <si>
    <t xml:space="preserve">2426050240</t>
  </si>
  <si>
    <t xml:space="preserve">俞佳妍</t>
  </si>
  <si>
    <t xml:space="preserve">2426050241</t>
  </si>
  <si>
    <t xml:space="preserve">余蕾</t>
  </si>
  <si>
    <t xml:space="preserve">2426050242</t>
  </si>
  <si>
    <t xml:space="preserve">曾艺萱</t>
  </si>
  <si>
    <t xml:space="preserve">2426050243</t>
  </si>
  <si>
    <t xml:space="preserve">张琳</t>
  </si>
  <si>
    <t xml:space="preserve">2426050246</t>
  </si>
  <si>
    <t xml:space="preserve">张缘</t>
  </si>
  <si>
    <t xml:space="preserve">2426050247</t>
  </si>
  <si>
    <t xml:space="preserve">钟艺铭</t>
  </si>
  <si>
    <t xml:space="preserve">2426050248</t>
  </si>
  <si>
    <t xml:space="preserve">蔡雨雨</t>
  </si>
  <si>
    <t xml:space="preserve">2426060302</t>
  </si>
  <si>
    <t xml:space="preserve">陈雨欣</t>
  </si>
  <si>
    <t xml:space="preserve">2426060306</t>
  </si>
  <si>
    <t xml:space="preserve">方晴</t>
  </si>
  <si>
    <t xml:space="preserve">2426060308</t>
  </si>
  <si>
    <t xml:space="preserve">官慧玲</t>
  </si>
  <si>
    <t xml:space="preserve">2426060309</t>
  </si>
  <si>
    <t xml:space="preserve">洪艳盈</t>
  </si>
  <si>
    <t xml:space="preserve">2426060310</t>
  </si>
  <si>
    <t xml:space="preserve">黄于蓝</t>
  </si>
  <si>
    <t xml:space="preserve">2426060312</t>
  </si>
  <si>
    <t xml:space="preserve">李佳丽</t>
  </si>
  <si>
    <t xml:space="preserve">2426060315</t>
  </si>
  <si>
    <t xml:space="preserve">林采欣</t>
  </si>
  <si>
    <t xml:space="preserve">2426060320</t>
  </si>
  <si>
    <t xml:space="preserve">林丽婵</t>
  </si>
  <si>
    <t xml:space="preserve">2426060321</t>
  </si>
  <si>
    <t xml:space="preserve">林思思</t>
  </si>
  <si>
    <t xml:space="preserve">2426060322</t>
  </si>
  <si>
    <t xml:space="preserve">林心仪</t>
  </si>
  <si>
    <t xml:space="preserve">2426060323</t>
  </si>
  <si>
    <t xml:space="preserve">林怡纯</t>
  </si>
  <si>
    <t xml:space="preserve">2426060324</t>
  </si>
  <si>
    <t xml:space="preserve">刘静琳</t>
  </si>
  <si>
    <t xml:space="preserve">2426060325</t>
  </si>
  <si>
    <t xml:space="preserve">刘敏</t>
  </si>
  <si>
    <t xml:space="preserve">2426060326</t>
  </si>
  <si>
    <t xml:space="preserve">潘昶锋</t>
  </si>
  <si>
    <t xml:space="preserve">2426060330</t>
  </si>
  <si>
    <t xml:space="preserve">潘常静</t>
  </si>
  <si>
    <t xml:space="preserve">2426060331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组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日      （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潘羽</t>
  </si>
  <si>
    <t xml:space="preserve">2426060332</t>
  </si>
  <si>
    <t xml:space="preserve">饶芳娴</t>
  </si>
  <si>
    <t xml:space="preserve">2426060333</t>
  </si>
  <si>
    <t xml:space="preserve">吴臻钦</t>
  </si>
  <si>
    <t xml:space="preserve">2426060335</t>
  </si>
  <si>
    <t xml:space="preserve">谢春梅</t>
  </si>
  <si>
    <t xml:space="preserve">2426060336</t>
  </si>
  <si>
    <t xml:space="preserve">尹小尤</t>
  </si>
  <si>
    <t xml:space="preserve">2426060337</t>
  </si>
  <si>
    <t xml:space="preserve">袁志慧</t>
  </si>
  <si>
    <t xml:space="preserve">2426060338</t>
  </si>
  <si>
    <t xml:space="preserve">张坦茹</t>
  </si>
  <si>
    <t xml:space="preserve">2426060342</t>
  </si>
  <si>
    <t xml:space="preserve">郑锶越</t>
  </si>
  <si>
    <t xml:space="preserve">2426060345</t>
  </si>
  <si>
    <t xml:space="preserve">钟宇静</t>
  </si>
  <si>
    <t xml:space="preserve">2426060346</t>
  </si>
  <si>
    <t xml:space="preserve">朱怡菲</t>
  </si>
  <si>
    <t xml:space="preserve">2426060347</t>
  </si>
  <si>
    <t xml:space="preserve">朱悦</t>
  </si>
  <si>
    <t xml:space="preserve">2426060348</t>
  </si>
  <si>
    <t xml:space="preserve">陈伟迪</t>
  </si>
  <si>
    <t xml:space="preserve">20100402012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嘉莉</t>
  </si>
  <si>
    <t xml:space="preserve">210305024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志军</t>
  </si>
  <si>
    <t xml:space="preserve">211201021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军</t>
  </si>
  <si>
    <t xml:space="preserve">2112010213</t>
  </si>
  <si>
    <t xml:space="preserve">蔡博嘉</t>
  </si>
  <si>
    <t xml:space="preserve">2210010139</t>
  </si>
  <si>
    <t xml:space="preserve">公务员</t>
  </si>
  <si>
    <r>
      <rPr>
        <sz val="10"/>
        <color rgb="FF000000"/>
        <rFont val="Noto Sans"/>
        <family val="2"/>
      </rPr>
      <t xml:space="preserve">大学教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语言类</t>
    </r>
  </si>
  <si>
    <r>
      <rPr>
        <sz val="10"/>
        <color rgb="FF000000"/>
        <rFont val="Noto Sans"/>
        <family val="2"/>
      </rPr>
      <t xml:space="preserve">大学教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非语言类</t>
    </r>
  </si>
  <si>
    <r>
      <rPr>
        <sz val="10"/>
        <color rgb="FF000000"/>
        <rFont val="Noto Sans"/>
        <family val="2"/>
      </rPr>
      <t xml:space="preserve">中职教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语文</t>
    </r>
  </si>
  <si>
    <r>
      <rPr>
        <sz val="10"/>
        <color rgb="FF000000"/>
        <rFont val="Noto Sans"/>
        <family val="2"/>
      </rPr>
      <t xml:space="preserve">中职教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非语文</t>
    </r>
  </si>
  <si>
    <r>
      <rPr>
        <sz val="10"/>
        <color rgb="FF000000"/>
        <rFont val="Noto Sans"/>
        <family val="2"/>
      </rPr>
      <t xml:space="preserve">中学教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语文</t>
    </r>
  </si>
  <si>
    <r>
      <rPr>
        <sz val="10"/>
        <color rgb="FF000000"/>
        <rFont val="Noto Sans"/>
        <family val="2"/>
      </rPr>
      <t xml:space="preserve">中学教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非语文</t>
    </r>
  </si>
  <si>
    <r>
      <rPr>
        <sz val="10"/>
        <color rgb="FF000000"/>
        <rFont val="Noto Sans"/>
        <family val="2"/>
      </rPr>
      <t xml:space="preserve">小学教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语文</t>
    </r>
  </si>
  <si>
    <r>
      <rPr>
        <sz val="10"/>
        <color rgb="FF000000"/>
        <rFont val="Noto Sans"/>
        <family val="2"/>
      </rPr>
      <t xml:space="preserve">小学教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非语文</t>
    </r>
  </si>
  <si>
    <t xml:space="preserve">幼儿教师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其他类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师范类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播音主持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表演艺术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语言类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其他专业</t>
    </r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师范类</t>
    </r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播音主持</t>
    </r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表演艺术</t>
    </r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语言类</t>
    </r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其他专业</t>
    </r>
  </si>
  <si>
    <r>
      <rPr>
        <sz val="10"/>
        <color rgb="FF000000"/>
        <rFont val="Noto Sans"/>
        <family val="2"/>
      </rPr>
      <t xml:space="preserve">大专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师范类</t>
    </r>
  </si>
  <si>
    <r>
      <rPr>
        <sz val="10"/>
        <color rgb="FF000000"/>
        <rFont val="Noto Sans"/>
        <family val="2"/>
      </rPr>
      <t xml:space="preserve">大专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播音主持</t>
    </r>
  </si>
  <si>
    <r>
      <rPr>
        <sz val="10"/>
        <color rgb="FF000000"/>
        <rFont val="Noto Sans"/>
        <family val="2"/>
      </rPr>
      <t xml:space="preserve">大专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表演艺术</t>
    </r>
  </si>
  <si>
    <r>
      <rPr>
        <sz val="10"/>
        <color rgb="FF000000"/>
        <rFont val="Noto Sans"/>
        <family val="2"/>
      </rPr>
      <t xml:space="preserve">大专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语言类</t>
    </r>
  </si>
  <si>
    <r>
      <rPr>
        <sz val="10"/>
        <color rgb="FF000000"/>
        <rFont val="Noto Sans"/>
        <family val="2"/>
      </rPr>
      <t xml:space="preserve">大专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其他专业</t>
    </r>
  </si>
  <si>
    <r>
      <rPr>
        <sz val="10"/>
        <color rgb="FF000000"/>
        <rFont val="Noto Sans"/>
        <family val="2"/>
      </rPr>
      <t xml:space="preserve">中职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师范类</t>
    </r>
  </si>
  <si>
    <r>
      <rPr>
        <sz val="10"/>
        <color rgb="FF000000"/>
        <rFont val="Noto Sans"/>
        <family val="2"/>
      </rPr>
      <t xml:space="preserve">中职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语言类</t>
    </r>
  </si>
  <si>
    <r>
      <rPr>
        <sz val="10"/>
        <color rgb="FF000000"/>
        <rFont val="Noto Sans"/>
        <family val="2"/>
      </rPr>
      <t xml:space="preserve">中职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其他专业</t>
    </r>
  </si>
  <si>
    <r>
      <rPr>
        <sz val="10"/>
        <color rgb="FF000000"/>
        <rFont val="Noto Sans"/>
        <family val="2"/>
      </rPr>
      <t xml:space="preserve">学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其他类</t>
    </r>
  </si>
  <si>
    <t xml:space="preserve">新闻传媒从业人员</t>
  </si>
  <si>
    <r>
      <rPr>
        <sz val="10"/>
        <color rgb="FF000000"/>
        <rFont val="Noto Sans"/>
        <family val="2"/>
      </rPr>
      <t xml:space="preserve">社会其他人员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窗口服务类</t>
    </r>
  </si>
  <si>
    <r>
      <rPr>
        <sz val="10"/>
        <color rgb="FF000000"/>
        <rFont val="Noto Sans"/>
        <family val="2"/>
      </rPr>
      <t xml:space="preserve">社会其他人员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其他类</t>
    </r>
  </si>
  <si>
    <t xml:space="preserve">省级</t>
  </si>
  <si>
    <t xml:space="preserve">市级（北京市）</t>
  </si>
  <si>
    <t xml:space="preserve">县区级</t>
  </si>
  <si>
    <t xml:space="preserve">市级（天津市）</t>
  </si>
  <si>
    <t xml:space="preserve">县区级（天津市）</t>
  </si>
  <si>
    <t xml:space="preserve">市级（河北省）</t>
  </si>
  <si>
    <t xml:space="preserve">县区级（河北省）</t>
  </si>
  <si>
    <t xml:space="preserve">市级（山西省）</t>
  </si>
  <si>
    <t xml:space="preserve">县区级（山西省）</t>
  </si>
  <si>
    <t xml:space="preserve">市级（内蒙古自治区）</t>
  </si>
  <si>
    <t xml:space="preserve">县区级（内蒙古自治区）</t>
  </si>
  <si>
    <t xml:space="preserve">市级（辽宁省）</t>
  </si>
  <si>
    <t xml:space="preserve">县区级（辽宁省）</t>
  </si>
  <si>
    <t xml:space="preserve">市级（吉林省）</t>
  </si>
  <si>
    <t xml:space="preserve">县区级（吉林省）</t>
  </si>
  <si>
    <t xml:space="preserve">市级（黑龙江省）</t>
  </si>
  <si>
    <t xml:space="preserve">县区级（黑龙江省）</t>
  </si>
  <si>
    <t xml:space="preserve">市级（上海市）</t>
  </si>
  <si>
    <t xml:space="preserve">县区级（上海市）</t>
  </si>
  <si>
    <t xml:space="preserve">市级（江苏省）</t>
  </si>
  <si>
    <t xml:space="preserve">县区级（江苏省）</t>
  </si>
  <si>
    <t xml:space="preserve">市级（浙江省）</t>
  </si>
  <si>
    <t xml:space="preserve">县区级（浙江省）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江西省）</t>
  </si>
  <si>
    <t xml:space="preserve">县区级（江西省）</t>
  </si>
  <si>
    <t xml:space="preserve">市级（山东省）</t>
  </si>
  <si>
    <t xml:space="preserve">县区级（山东省）</t>
  </si>
  <si>
    <t xml:space="preserve">市级（河南省）</t>
  </si>
  <si>
    <t xml:space="preserve">县区级（河南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海南省）</t>
  </si>
  <si>
    <t xml:space="preserve">县区级（海南省）</t>
  </si>
  <si>
    <t xml:space="preserve">市级（重庆市）</t>
  </si>
  <si>
    <r>
      <rPr>
        <sz val="10"/>
        <color rgb="FF0000FF"/>
        <rFont val="Noto Sans"/>
        <family val="2"/>
      </rPr>
      <t xml:space="preserve">注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此表是考生报名参考模板系统表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如需修改请慎重操作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如有疑问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请联系管理员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或者重新下载此模板！</t>
    </r>
  </si>
  <si>
    <t xml:space="preserve">北京市</t>
  </si>
  <si>
    <t xml:space="preserve">北京</t>
  </si>
  <si>
    <t xml:space="preserve">天津</t>
  </si>
  <si>
    <t xml:space="preserve">石家庄市</t>
  </si>
  <si>
    <t xml:space="preserve">唐山市</t>
  </si>
  <si>
    <t xml:space="preserve">秦皇岛市</t>
  </si>
  <si>
    <t xml:space="preserve">邯郸市</t>
  </si>
  <si>
    <t xml:space="preserve">邢台市</t>
  </si>
  <si>
    <t xml:space="preserve">保定市</t>
  </si>
  <si>
    <t xml:space="preserve">张家口市</t>
  </si>
  <si>
    <t xml:space="preserve">承德市</t>
  </si>
  <si>
    <t xml:space="preserve">沧州市</t>
  </si>
  <si>
    <t xml:space="preserve">廊坊市</t>
  </si>
  <si>
    <t xml:space="preserve">衡水市</t>
  </si>
  <si>
    <t xml:space="preserve">太原市</t>
  </si>
  <si>
    <t xml:space="preserve">大同市</t>
  </si>
  <si>
    <t xml:space="preserve">阳泉市</t>
  </si>
  <si>
    <t xml:space="preserve">长治市</t>
  </si>
  <si>
    <t xml:space="preserve">晋城市</t>
  </si>
  <si>
    <t xml:space="preserve">朔州市</t>
  </si>
  <si>
    <t xml:space="preserve">晋中市</t>
  </si>
  <si>
    <t xml:space="preserve">运城市</t>
  </si>
  <si>
    <t xml:space="preserve">忻州市</t>
  </si>
  <si>
    <t xml:space="preserve">临汾市</t>
  </si>
  <si>
    <t xml:space="preserve">吕梁市</t>
  </si>
  <si>
    <t xml:space="preserve">呼和浩特市</t>
  </si>
  <si>
    <t xml:space="preserve">包头市</t>
  </si>
  <si>
    <t xml:space="preserve">乌海市</t>
  </si>
  <si>
    <t xml:space="preserve">赤峰市</t>
  </si>
  <si>
    <t xml:space="preserve">通辽市</t>
  </si>
  <si>
    <t xml:space="preserve">鄂尔多斯市</t>
  </si>
  <si>
    <t xml:space="preserve">呼伦贝尔市</t>
  </si>
  <si>
    <t xml:space="preserve">巴彦淖尔市</t>
  </si>
  <si>
    <t xml:space="preserve">乌兰察布市</t>
  </si>
  <si>
    <t xml:space="preserve">兴安盟</t>
  </si>
  <si>
    <t xml:space="preserve">锡林郭勒盟</t>
  </si>
  <si>
    <t xml:space="preserve">阿拉善盟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朝阳市</t>
  </si>
  <si>
    <t xml:space="preserve">铁岭市</t>
  </si>
  <si>
    <t xml:space="preserve">葫芦岛市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松原市</t>
  </si>
  <si>
    <t xml:space="preserve">白城市</t>
  </si>
  <si>
    <t xml:space="preserve">延边朝鲜族自治州</t>
  </si>
  <si>
    <t xml:space="preserve">哈尔滨市</t>
  </si>
  <si>
    <t xml:space="preserve">齐齐哈尔市</t>
  </si>
  <si>
    <t xml:space="preserve">鸡西市</t>
  </si>
  <si>
    <t xml:space="preserve">鹤岗市</t>
  </si>
  <si>
    <t xml:space="preserve">双鸭山市</t>
  </si>
  <si>
    <t xml:space="preserve">大庆市</t>
  </si>
  <si>
    <t xml:space="preserve">伊春市</t>
  </si>
  <si>
    <t xml:space="preserve">佳木斯市</t>
  </si>
  <si>
    <t xml:space="preserve">七台河市</t>
  </si>
  <si>
    <t xml:space="preserve">牡丹江市</t>
  </si>
  <si>
    <t xml:space="preserve">黑河市</t>
  </si>
  <si>
    <t xml:space="preserve">绥化市</t>
  </si>
  <si>
    <t xml:space="preserve">大兴安岭地区</t>
  </si>
  <si>
    <t xml:space="preserve">上海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合肥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安庆市</t>
  </si>
  <si>
    <t xml:space="preserve">黄山市</t>
  </si>
  <si>
    <t xml:space="preserve">滁州市</t>
  </si>
  <si>
    <t xml:space="preserve">阜阳市</t>
  </si>
  <si>
    <t xml:space="preserve">宿州市</t>
  </si>
  <si>
    <t xml:space="preserve">六安市</t>
  </si>
  <si>
    <t xml:space="preserve">亳州市</t>
  </si>
  <si>
    <t xml:space="preserve">池州市</t>
  </si>
  <si>
    <t xml:space="preserve">宣城市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吉安市</t>
  </si>
  <si>
    <t xml:space="preserve">宜春市</t>
  </si>
  <si>
    <t xml:space="preserve">抚州市</t>
  </si>
  <si>
    <t xml:space="preserve">上饶市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郑州市</t>
  </si>
  <si>
    <t xml:space="preserve">开封市</t>
  </si>
  <si>
    <t xml:space="preserve">洛阳市</t>
  </si>
  <si>
    <t xml:space="preserve">平顶山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市</t>
  </si>
  <si>
    <t xml:space="preserve">武汉市</t>
  </si>
  <si>
    <t xml:space="preserve">黄石市</t>
  </si>
  <si>
    <t xml:space="preserve">十堰市</t>
  </si>
  <si>
    <t xml:space="preserve">宜昌市</t>
  </si>
  <si>
    <t xml:space="preserve">襄阳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土家族苗族自治州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广州市</t>
  </si>
  <si>
    <t xml:space="preserve">韶关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云浮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海口市</t>
  </si>
  <si>
    <t xml:space="preserve">三亚市</t>
  </si>
  <si>
    <t xml:space="preserve">三沙市</t>
  </si>
  <si>
    <t xml:space="preserve">儋州市</t>
  </si>
  <si>
    <t xml:space="preserve">省直辖县级行政区划</t>
  </si>
  <si>
    <t xml:space="preserve">重庆</t>
  </si>
  <si>
    <t xml:space="preserve">上海市</t>
  </si>
  <si>
    <t xml:space="preserve">东城区</t>
  </si>
  <si>
    <t xml:space="preserve">和平区</t>
  </si>
  <si>
    <t xml:space="preserve">长安区</t>
  </si>
  <si>
    <t xml:space="preserve">路南区</t>
  </si>
  <si>
    <t xml:space="preserve">海港区</t>
  </si>
  <si>
    <t xml:space="preserve">邯山区</t>
  </si>
  <si>
    <t xml:space="preserve">桥东区</t>
  </si>
  <si>
    <t xml:space="preserve">竞秀区</t>
  </si>
  <si>
    <t xml:space="preserve">双桥区</t>
  </si>
  <si>
    <t xml:space="preserve">新华区</t>
  </si>
  <si>
    <t xml:space="preserve">安次区</t>
  </si>
  <si>
    <t xml:space="preserve">桃城区</t>
  </si>
  <si>
    <t xml:space="preserve">小店区</t>
  </si>
  <si>
    <t xml:space="preserve">新荣区</t>
  </si>
  <si>
    <t xml:space="preserve">城区</t>
  </si>
  <si>
    <t xml:space="preserve">潞州区</t>
  </si>
  <si>
    <t xml:space="preserve">朔城区</t>
  </si>
  <si>
    <t xml:space="preserve">榆次区</t>
  </si>
  <si>
    <t xml:space="preserve">盐湖区</t>
  </si>
  <si>
    <t xml:space="preserve">忻府区</t>
  </si>
  <si>
    <t xml:space="preserve">尧都区</t>
  </si>
  <si>
    <t xml:space="preserve">离石区</t>
  </si>
  <si>
    <t xml:space="preserve">新城区</t>
  </si>
  <si>
    <t xml:space="preserve">东河区</t>
  </si>
  <si>
    <t xml:space="preserve">海勃湾区</t>
  </si>
  <si>
    <t xml:space="preserve">红山区</t>
  </si>
  <si>
    <t xml:space="preserve">科尔沁区</t>
  </si>
  <si>
    <t xml:space="preserve">东胜区</t>
  </si>
  <si>
    <t xml:space="preserve">海拉尔区</t>
  </si>
  <si>
    <t xml:space="preserve">临河区</t>
  </si>
  <si>
    <t xml:space="preserve">集宁区</t>
  </si>
  <si>
    <t xml:space="preserve">乌兰浩特市</t>
  </si>
  <si>
    <t xml:space="preserve">二连浩特市</t>
  </si>
  <si>
    <t xml:space="preserve">阿拉善左旗</t>
  </si>
  <si>
    <t xml:space="preserve">中山区</t>
  </si>
  <si>
    <t xml:space="preserve">铁东区</t>
  </si>
  <si>
    <t xml:space="preserve">新抚区</t>
  </si>
  <si>
    <t xml:space="preserve">平山区</t>
  </si>
  <si>
    <t xml:space="preserve">元宝区</t>
  </si>
  <si>
    <t xml:space="preserve">古塔区</t>
  </si>
  <si>
    <t xml:space="preserve">站前区</t>
  </si>
  <si>
    <t xml:space="preserve">海州区</t>
  </si>
  <si>
    <t xml:space="preserve">白塔区</t>
  </si>
  <si>
    <t xml:space="preserve">双台子区</t>
  </si>
  <si>
    <t xml:space="preserve">双塔区</t>
  </si>
  <si>
    <t xml:space="preserve">银州区</t>
  </si>
  <si>
    <t xml:space="preserve">连山区</t>
  </si>
  <si>
    <t xml:space="preserve">南关区</t>
  </si>
  <si>
    <t xml:space="preserve">昌邑区</t>
  </si>
  <si>
    <t xml:space="preserve">铁西区</t>
  </si>
  <si>
    <t xml:space="preserve">龙山区</t>
  </si>
  <si>
    <t xml:space="preserve">东昌区</t>
  </si>
  <si>
    <t xml:space="preserve">浑江区</t>
  </si>
  <si>
    <t xml:space="preserve">宁江区</t>
  </si>
  <si>
    <t xml:space="preserve">洮北区</t>
  </si>
  <si>
    <t xml:space="preserve">延吉市</t>
  </si>
  <si>
    <t xml:space="preserve">道里区</t>
  </si>
  <si>
    <t xml:space="preserve">龙沙区</t>
  </si>
  <si>
    <t xml:space="preserve">鸡冠区</t>
  </si>
  <si>
    <t xml:space="preserve">向阳区</t>
  </si>
  <si>
    <t xml:space="preserve">尖山区</t>
  </si>
  <si>
    <t xml:space="preserve">萨尔图区</t>
  </si>
  <si>
    <t xml:space="preserve">伊春区</t>
  </si>
  <si>
    <t xml:space="preserve">新兴区</t>
  </si>
  <si>
    <t xml:space="preserve">东安区</t>
  </si>
  <si>
    <t xml:space="preserve">爱辉区</t>
  </si>
  <si>
    <t xml:space="preserve">北林区</t>
  </si>
  <si>
    <t xml:space="preserve">漠河市</t>
  </si>
  <si>
    <t xml:space="preserve">黄浦区</t>
  </si>
  <si>
    <t xml:space="preserve">玄武区</t>
  </si>
  <si>
    <t xml:space="preserve">锡山区</t>
  </si>
  <si>
    <t xml:space="preserve">鼓楼区</t>
  </si>
  <si>
    <t xml:space="preserve">天宁区</t>
  </si>
  <si>
    <t xml:space="preserve">虎丘区</t>
  </si>
  <si>
    <t xml:space="preserve">崇川区</t>
  </si>
  <si>
    <t xml:space="preserve">连云区</t>
  </si>
  <si>
    <t xml:space="preserve">淮安区</t>
  </si>
  <si>
    <t xml:space="preserve">亭湖区</t>
  </si>
  <si>
    <t xml:space="preserve">广陵区</t>
  </si>
  <si>
    <t xml:space="preserve">京口区</t>
  </si>
  <si>
    <t xml:space="preserve">海陵区</t>
  </si>
  <si>
    <t xml:space="preserve">宿城区</t>
  </si>
  <si>
    <t xml:space="preserve">上城区</t>
  </si>
  <si>
    <t xml:space="preserve">海曙区</t>
  </si>
  <si>
    <t xml:space="preserve">鹿城区</t>
  </si>
  <si>
    <t xml:space="preserve">南湖区</t>
  </si>
  <si>
    <t xml:space="preserve">吴兴区</t>
  </si>
  <si>
    <t xml:space="preserve">越城区</t>
  </si>
  <si>
    <t xml:space="preserve">婺城区</t>
  </si>
  <si>
    <t xml:space="preserve">柯城区</t>
  </si>
  <si>
    <t xml:space="preserve">定海区</t>
  </si>
  <si>
    <t xml:space="preserve">椒江区</t>
  </si>
  <si>
    <t xml:space="preserve">莲都区</t>
  </si>
  <si>
    <t xml:space="preserve">瑶海区</t>
  </si>
  <si>
    <t xml:space="preserve">镜湖区</t>
  </si>
  <si>
    <t xml:space="preserve">龙子湖区</t>
  </si>
  <si>
    <t xml:space="preserve">大通区</t>
  </si>
  <si>
    <t xml:space="preserve">花山区</t>
  </si>
  <si>
    <t xml:space="preserve">杜集区</t>
  </si>
  <si>
    <t xml:space="preserve">铜官区</t>
  </si>
  <si>
    <t xml:space="preserve">迎江区</t>
  </si>
  <si>
    <t xml:space="preserve">屯溪区</t>
  </si>
  <si>
    <t xml:space="preserve">琅琊区</t>
  </si>
  <si>
    <t xml:space="preserve">颍州区</t>
  </si>
  <si>
    <t xml:space="preserve">埇桥区</t>
  </si>
  <si>
    <t xml:space="preserve">金安区</t>
  </si>
  <si>
    <t xml:space="preserve">谯城区</t>
  </si>
  <si>
    <t xml:space="preserve">贵池区</t>
  </si>
  <si>
    <t xml:space="preserve">宣州区</t>
  </si>
  <si>
    <t xml:space="preserve">思明区</t>
  </si>
  <si>
    <t xml:space="preserve">城厢区</t>
  </si>
  <si>
    <t xml:space="preserve">梅列区</t>
  </si>
  <si>
    <t xml:space="preserve">鲤城区</t>
  </si>
  <si>
    <t xml:space="preserve">芗城区</t>
  </si>
  <si>
    <t xml:space="preserve">延平区</t>
  </si>
  <si>
    <t xml:space="preserve">新罗区</t>
  </si>
  <si>
    <t xml:space="preserve">蕉城区</t>
  </si>
  <si>
    <t xml:space="preserve">东湖区</t>
  </si>
  <si>
    <t xml:space="preserve">昌江区</t>
  </si>
  <si>
    <t xml:space="preserve">安源区</t>
  </si>
  <si>
    <t xml:space="preserve">濂溪区</t>
  </si>
  <si>
    <t xml:space="preserve">渝水区</t>
  </si>
  <si>
    <t xml:space="preserve">月湖区</t>
  </si>
  <si>
    <t xml:space="preserve">章贡区</t>
  </si>
  <si>
    <t xml:space="preserve">吉州区</t>
  </si>
  <si>
    <t xml:space="preserve">袁州区</t>
  </si>
  <si>
    <t xml:space="preserve">临川区</t>
  </si>
  <si>
    <t xml:space="preserve">信州区</t>
  </si>
  <si>
    <t xml:space="preserve">历下区</t>
  </si>
  <si>
    <t xml:space="preserve">市南区</t>
  </si>
  <si>
    <t xml:space="preserve">淄川区</t>
  </si>
  <si>
    <t xml:space="preserve">市中区</t>
  </si>
  <si>
    <t xml:space="preserve">东营区</t>
  </si>
  <si>
    <t xml:space="preserve">芝罘区</t>
  </si>
  <si>
    <t xml:space="preserve">潍城区</t>
  </si>
  <si>
    <t xml:space="preserve">任城区</t>
  </si>
  <si>
    <t xml:space="preserve">泰山区</t>
  </si>
  <si>
    <t xml:space="preserve">环翠区</t>
  </si>
  <si>
    <t xml:space="preserve">东港区</t>
  </si>
  <si>
    <t xml:space="preserve">兰山区</t>
  </si>
  <si>
    <t xml:space="preserve">德城区</t>
  </si>
  <si>
    <t xml:space="preserve">东昌府区</t>
  </si>
  <si>
    <t xml:space="preserve">滨城区</t>
  </si>
  <si>
    <t xml:space="preserve">牡丹区</t>
  </si>
  <si>
    <t xml:space="preserve">中原区</t>
  </si>
  <si>
    <t xml:space="preserve">龙亭区</t>
  </si>
  <si>
    <t xml:space="preserve">老城区</t>
  </si>
  <si>
    <t xml:space="preserve">文峰区</t>
  </si>
  <si>
    <t xml:space="preserve">鹤山区</t>
  </si>
  <si>
    <t xml:space="preserve">红旗区</t>
  </si>
  <si>
    <t xml:space="preserve">解放区</t>
  </si>
  <si>
    <t xml:space="preserve">华龙区</t>
  </si>
  <si>
    <t xml:space="preserve">魏都区</t>
  </si>
  <si>
    <t xml:space="preserve">源汇区</t>
  </si>
  <si>
    <t xml:space="preserve">湖滨区</t>
  </si>
  <si>
    <t xml:space="preserve">宛城区</t>
  </si>
  <si>
    <t xml:space="preserve">梁园区</t>
  </si>
  <si>
    <t xml:space="preserve">浉河区</t>
  </si>
  <si>
    <t xml:space="preserve">川汇区</t>
  </si>
  <si>
    <t xml:space="preserve">驿城区</t>
  </si>
  <si>
    <t xml:space="preserve">江岸区</t>
  </si>
  <si>
    <t xml:space="preserve">黄石港区</t>
  </si>
  <si>
    <t xml:space="preserve">茅箭区</t>
  </si>
  <si>
    <t xml:space="preserve">西陵区</t>
  </si>
  <si>
    <t xml:space="preserve">襄城区</t>
  </si>
  <si>
    <t xml:space="preserve">梁子湖区</t>
  </si>
  <si>
    <t xml:space="preserve">东宝区</t>
  </si>
  <si>
    <t xml:space="preserve">孝南区</t>
  </si>
  <si>
    <t xml:space="preserve">沙市区</t>
  </si>
  <si>
    <t xml:space="preserve">黄州区</t>
  </si>
  <si>
    <t xml:space="preserve">咸安区</t>
  </si>
  <si>
    <t xml:space="preserve">曾都区</t>
  </si>
  <si>
    <t xml:space="preserve">恩施市</t>
  </si>
  <si>
    <t xml:space="preserve">芙蓉区</t>
  </si>
  <si>
    <t xml:space="preserve">荷塘区</t>
  </si>
  <si>
    <t xml:space="preserve">雨湖区</t>
  </si>
  <si>
    <t xml:space="preserve">珠晖区</t>
  </si>
  <si>
    <t xml:space="preserve">双清区</t>
  </si>
  <si>
    <t xml:space="preserve">岳阳楼区</t>
  </si>
  <si>
    <t xml:space="preserve">武陵区</t>
  </si>
  <si>
    <t xml:space="preserve">永定区</t>
  </si>
  <si>
    <t xml:space="preserve">资阳区</t>
  </si>
  <si>
    <t xml:space="preserve">北湖区</t>
  </si>
  <si>
    <t xml:space="preserve">零陵区</t>
  </si>
  <si>
    <t xml:space="preserve">鹤城区</t>
  </si>
  <si>
    <t xml:space="preserve">娄星区</t>
  </si>
  <si>
    <t xml:space="preserve">吉首市</t>
  </si>
  <si>
    <t xml:space="preserve">荔湾区</t>
  </si>
  <si>
    <t xml:space="preserve">武江区</t>
  </si>
  <si>
    <t xml:space="preserve">罗湖区</t>
  </si>
  <si>
    <t xml:space="preserve">香洲区</t>
  </si>
  <si>
    <t xml:space="preserve">龙湖区</t>
  </si>
  <si>
    <t xml:space="preserve">禅城区</t>
  </si>
  <si>
    <t xml:space="preserve">蓬江区</t>
  </si>
  <si>
    <t xml:space="preserve">赤坎区</t>
  </si>
  <si>
    <t xml:space="preserve">茂南区</t>
  </si>
  <si>
    <t xml:space="preserve">端州区</t>
  </si>
  <si>
    <t xml:space="preserve">惠城区</t>
  </si>
  <si>
    <t xml:space="preserve">梅江区</t>
  </si>
  <si>
    <t xml:space="preserve">源城区</t>
  </si>
  <si>
    <t xml:space="preserve">江城区</t>
  </si>
  <si>
    <t xml:space="preserve">清城区</t>
  </si>
  <si>
    <t xml:space="preserve">湘桥区</t>
  </si>
  <si>
    <t xml:space="preserve">榕城区</t>
  </si>
  <si>
    <t xml:space="preserve">云城区</t>
  </si>
  <si>
    <t xml:space="preserve">兴宁区</t>
  </si>
  <si>
    <t xml:space="preserve">城中区</t>
  </si>
  <si>
    <t xml:space="preserve">秀峰区</t>
  </si>
  <si>
    <t xml:space="preserve">万秀区</t>
  </si>
  <si>
    <t xml:space="preserve">海城区</t>
  </si>
  <si>
    <t xml:space="preserve">港口区</t>
  </si>
  <si>
    <t xml:space="preserve">钦南区</t>
  </si>
  <si>
    <t xml:space="preserve">港北区</t>
  </si>
  <si>
    <t xml:space="preserve">玉州区</t>
  </si>
  <si>
    <t xml:space="preserve">右江区</t>
  </si>
  <si>
    <t xml:space="preserve">八步区</t>
  </si>
  <si>
    <t xml:space="preserve">金城江区</t>
  </si>
  <si>
    <t xml:space="preserve">兴宾区</t>
  </si>
  <si>
    <t xml:space="preserve">江州区</t>
  </si>
  <si>
    <t xml:space="preserve">秀英区</t>
  </si>
  <si>
    <t xml:space="preserve">海棠区</t>
  </si>
  <si>
    <t xml:space="preserve">五指山市</t>
  </si>
  <si>
    <t xml:space="preserve">安徽省</t>
  </si>
  <si>
    <t xml:space="preserve">西城区</t>
  </si>
  <si>
    <t xml:space="preserve">河东区</t>
  </si>
  <si>
    <t xml:space="preserve">桥西区</t>
  </si>
  <si>
    <t xml:space="preserve">路北区</t>
  </si>
  <si>
    <t xml:space="preserve">山海关区</t>
  </si>
  <si>
    <t xml:space="preserve">丛台区</t>
  </si>
  <si>
    <t xml:space="preserve">莲池区</t>
  </si>
  <si>
    <t xml:space="preserve">双滦区</t>
  </si>
  <si>
    <t xml:space="preserve">运河区</t>
  </si>
  <si>
    <t xml:space="preserve">广阳区</t>
  </si>
  <si>
    <t xml:space="preserve">冀州区</t>
  </si>
  <si>
    <t xml:space="preserve">迎泽区</t>
  </si>
  <si>
    <t xml:space="preserve">平城区</t>
  </si>
  <si>
    <t xml:space="preserve">矿区</t>
  </si>
  <si>
    <t xml:space="preserve">上党区</t>
  </si>
  <si>
    <t xml:space="preserve">沁水县</t>
  </si>
  <si>
    <t xml:space="preserve">平鲁区</t>
  </si>
  <si>
    <t xml:space="preserve">榆社县</t>
  </si>
  <si>
    <t xml:space="preserve">临猗县</t>
  </si>
  <si>
    <t xml:space="preserve">定襄县</t>
  </si>
  <si>
    <t xml:space="preserve">曲沃县</t>
  </si>
  <si>
    <t xml:space="preserve">文水县</t>
  </si>
  <si>
    <t xml:space="preserve">回民区</t>
  </si>
  <si>
    <t xml:space="preserve">昆都仑区</t>
  </si>
  <si>
    <t xml:space="preserve">海南区</t>
  </si>
  <si>
    <t xml:space="preserve">元宝山区</t>
  </si>
  <si>
    <t xml:space="preserve">科尔沁左翼中旗</t>
  </si>
  <si>
    <t xml:space="preserve">康巴什区</t>
  </si>
  <si>
    <t xml:space="preserve">扎赉诺尔区</t>
  </si>
  <si>
    <t xml:space="preserve">五原县</t>
  </si>
  <si>
    <t xml:space="preserve">卓资县</t>
  </si>
  <si>
    <t xml:space="preserve">阿尔山市</t>
  </si>
  <si>
    <t xml:space="preserve">锡林浩特市</t>
  </si>
  <si>
    <t xml:space="preserve">阿拉善右旗</t>
  </si>
  <si>
    <t xml:space="preserve">沈河区</t>
  </si>
  <si>
    <t xml:space="preserve">西岗区</t>
  </si>
  <si>
    <t xml:space="preserve">东洲区</t>
  </si>
  <si>
    <t xml:space="preserve">溪湖区</t>
  </si>
  <si>
    <t xml:space="preserve">振兴区</t>
  </si>
  <si>
    <t xml:space="preserve">凌河区</t>
  </si>
  <si>
    <t xml:space="preserve">西市区</t>
  </si>
  <si>
    <t xml:space="preserve">新邱区</t>
  </si>
  <si>
    <t xml:space="preserve">文圣区</t>
  </si>
  <si>
    <t xml:space="preserve">兴隆台区</t>
  </si>
  <si>
    <t xml:space="preserve">龙城区</t>
  </si>
  <si>
    <t xml:space="preserve">清河区</t>
  </si>
  <si>
    <t xml:space="preserve">龙港区</t>
  </si>
  <si>
    <t xml:space="preserve">宽城区</t>
  </si>
  <si>
    <t xml:space="preserve">龙潭区</t>
  </si>
  <si>
    <t xml:space="preserve">西安区</t>
  </si>
  <si>
    <t xml:space="preserve">二道江区</t>
  </si>
  <si>
    <t xml:space="preserve">江源区</t>
  </si>
  <si>
    <t xml:space="preserve">前郭尔罗斯蒙古族自治县</t>
  </si>
  <si>
    <t xml:space="preserve">镇赉县</t>
  </si>
  <si>
    <t xml:space="preserve">图们市</t>
  </si>
  <si>
    <t xml:space="preserve">南岗区</t>
  </si>
  <si>
    <t xml:space="preserve">建华区</t>
  </si>
  <si>
    <t xml:space="preserve">恒山区</t>
  </si>
  <si>
    <t xml:space="preserve">工农区</t>
  </si>
  <si>
    <t xml:space="preserve">岭东区</t>
  </si>
  <si>
    <t xml:space="preserve">龙凤区</t>
  </si>
  <si>
    <t xml:space="preserve">南岔区</t>
  </si>
  <si>
    <t xml:space="preserve">前进区</t>
  </si>
  <si>
    <t xml:space="preserve">桃山区</t>
  </si>
  <si>
    <t xml:space="preserve">阳明区</t>
  </si>
  <si>
    <t xml:space="preserve">嫩江县</t>
  </si>
  <si>
    <t xml:space="preserve">望奎县</t>
  </si>
  <si>
    <t xml:space="preserve">呼玛县</t>
  </si>
  <si>
    <t xml:space="preserve">徐汇区</t>
  </si>
  <si>
    <t xml:space="preserve">秦淮区</t>
  </si>
  <si>
    <t xml:space="preserve">惠山区</t>
  </si>
  <si>
    <t xml:space="preserve">云龙区</t>
  </si>
  <si>
    <t xml:space="preserve">钟楼区</t>
  </si>
  <si>
    <t xml:space="preserve">吴中区</t>
  </si>
  <si>
    <t xml:space="preserve">港闸区</t>
  </si>
  <si>
    <t xml:space="preserve">淮阴区</t>
  </si>
  <si>
    <t xml:space="preserve">盐都区</t>
  </si>
  <si>
    <t xml:space="preserve">邗江区</t>
  </si>
  <si>
    <t xml:space="preserve">润州区</t>
  </si>
  <si>
    <t xml:space="preserve">高港区</t>
  </si>
  <si>
    <t xml:space="preserve">宿豫区</t>
  </si>
  <si>
    <t xml:space="preserve">下城区</t>
  </si>
  <si>
    <t xml:space="preserve">江北区</t>
  </si>
  <si>
    <t xml:space="preserve">龙湾区</t>
  </si>
  <si>
    <t xml:space="preserve">秀洲区</t>
  </si>
  <si>
    <t xml:space="preserve">南浔区</t>
  </si>
  <si>
    <t xml:space="preserve">柯桥区</t>
  </si>
  <si>
    <t xml:space="preserve">金东区</t>
  </si>
  <si>
    <t xml:space="preserve">衢江区</t>
  </si>
  <si>
    <t xml:space="preserve">普陀区</t>
  </si>
  <si>
    <t xml:space="preserve">黄岩区</t>
  </si>
  <si>
    <t xml:space="preserve">青田县</t>
  </si>
  <si>
    <t xml:space="preserve">庐阳区</t>
  </si>
  <si>
    <t xml:space="preserve">弋江区</t>
  </si>
  <si>
    <t xml:space="preserve">蚌山区</t>
  </si>
  <si>
    <t xml:space="preserve">田家庵区</t>
  </si>
  <si>
    <t xml:space="preserve">雨山区</t>
  </si>
  <si>
    <t xml:space="preserve">相山区</t>
  </si>
  <si>
    <t xml:space="preserve">义安区</t>
  </si>
  <si>
    <t xml:space="preserve">大观区</t>
  </si>
  <si>
    <t xml:space="preserve">黄山区</t>
  </si>
  <si>
    <t xml:space="preserve">南谯区</t>
  </si>
  <si>
    <t xml:space="preserve">颍东区</t>
  </si>
  <si>
    <t xml:space="preserve">砀山县</t>
  </si>
  <si>
    <t xml:space="preserve">裕安区</t>
  </si>
  <si>
    <t xml:space="preserve">涡阳县</t>
  </si>
  <si>
    <t xml:space="preserve">东至县</t>
  </si>
  <si>
    <t xml:space="preserve">郎溪县</t>
  </si>
  <si>
    <t xml:space="preserve">台江区</t>
  </si>
  <si>
    <t xml:space="preserve">海沧区</t>
  </si>
  <si>
    <t xml:space="preserve">涵江区</t>
  </si>
  <si>
    <t xml:space="preserve">三元区</t>
  </si>
  <si>
    <t xml:space="preserve">丰泽区</t>
  </si>
  <si>
    <t xml:space="preserve">龙文区</t>
  </si>
  <si>
    <t xml:space="preserve">建阳区</t>
  </si>
  <si>
    <t xml:space="preserve">霞浦县</t>
  </si>
  <si>
    <t xml:space="preserve">西湖区</t>
  </si>
  <si>
    <t xml:space="preserve">珠山区</t>
  </si>
  <si>
    <t xml:space="preserve">湘东区</t>
  </si>
  <si>
    <t xml:space="preserve">浔阳区</t>
  </si>
  <si>
    <t xml:space="preserve">分宜县</t>
  </si>
  <si>
    <t xml:space="preserve">余江区</t>
  </si>
  <si>
    <t xml:space="preserve">南康区</t>
  </si>
  <si>
    <t xml:space="preserve">青原区</t>
  </si>
  <si>
    <t xml:space="preserve">奉新县</t>
  </si>
  <si>
    <t xml:space="preserve">东乡区</t>
  </si>
  <si>
    <t xml:space="preserve">广丰区</t>
  </si>
  <si>
    <t xml:space="preserve">市北区</t>
  </si>
  <si>
    <t xml:space="preserve">张店区</t>
  </si>
  <si>
    <t xml:space="preserve">薛城区</t>
  </si>
  <si>
    <t xml:space="preserve">河口区</t>
  </si>
  <si>
    <t xml:space="preserve">福山区</t>
  </si>
  <si>
    <t xml:space="preserve">寒亭区</t>
  </si>
  <si>
    <t xml:space="preserve">兖州区</t>
  </si>
  <si>
    <t xml:space="preserve">岱岳区</t>
  </si>
  <si>
    <t xml:space="preserve">文登区</t>
  </si>
  <si>
    <t xml:space="preserve">岚山区</t>
  </si>
  <si>
    <t xml:space="preserve">罗庄区</t>
  </si>
  <si>
    <t xml:space="preserve">陵城区</t>
  </si>
  <si>
    <t xml:space="preserve">阳谷县</t>
  </si>
  <si>
    <t xml:space="preserve">沾化区</t>
  </si>
  <si>
    <t xml:space="preserve">定陶区</t>
  </si>
  <si>
    <t xml:space="preserve">二七区</t>
  </si>
  <si>
    <t xml:space="preserve">顺河回族区</t>
  </si>
  <si>
    <t xml:space="preserve">西工区</t>
  </si>
  <si>
    <t xml:space="preserve">卫东区</t>
  </si>
  <si>
    <t xml:space="preserve">北关区</t>
  </si>
  <si>
    <t xml:space="preserve">山城区</t>
  </si>
  <si>
    <t xml:space="preserve">卫滨区</t>
  </si>
  <si>
    <t xml:space="preserve">中站区</t>
  </si>
  <si>
    <t xml:space="preserve">清丰县</t>
  </si>
  <si>
    <t xml:space="preserve">建安区</t>
  </si>
  <si>
    <t xml:space="preserve">郾城区</t>
  </si>
  <si>
    <t xml:space="preserve">陕州区</t>
  </si>
  <si>
    <t xml:space="preserve">卧龙区</t>
  </si>
  <si>
    <t xml:space="preserve">睢阳区</t>
  </si>
  <si>
    <t xml:space="preserve">平桥区</t>
  </si>
  <si>
    <t xml:space="preserve">扶沟县</t>
  </si>
  <si>
    <t xml:space="preserve">西平县</t>
  </si>
  <si>
    <t xml:space="preserve">江汉区</t>
  </si>
  <si>
    <t xml:space="preserve">西塞山区</t>
  </si>
  <si>
    <t xml:space="preserve">张湾区</t>
  </si>
  <si>
    <t xml:space="preserve">伍家岗区</t>
  </si>
  <si>
    <t xml:space="preserve">樊城区</t>
  </si>
  <si>
    <t xml:space="preserve">华容区</t>
  </si>
  <si>
    <t xml:space="preserve">掇刀区</t>
  </si>
  <si>
    <t xml:space="preserve">孝昌县</t>
  </si>
  <si>
    <t xml:space="preserve">荆州区</t>
  </si>
  <si>
    <t xml:space="preserve">团风县</t>
  </si>
  <si>
    <t xml:space="preserve">嘉鱼县</t>
  </si>
  <si>
    <t xml:space="preserve">随县</t>
  </si>
  <si>
    <t xml:space="preserve">利川市</t>
  </si>
  <si>
    <t xml:space="preserve">天心区</t>
  </si>
  <si>
    <t xml:space="preserve">芦淞区</t>
  </si>
  <si>
    <t xml:space="preserve">岳塘区</t>
  </si>
  <si>
    <t xml:space="preserve">雁峰区</t>
  </si>
  <si>
    <t xml:space="preserve">大祥区</t>
  </si>
  <si>
    <t xml:space="preserve">云溪区</t>
  </si>
  <si>
    <t xml:space="preserve">鼎城区</t>
  </si>
  <si>
    <t xml:space="preserve">武陵源区</t>
  </si>
  <si>
    <t xml:space="preserve">赫山区</t>
  </si>
  <si>
    <t xml:space="preserve">苏仙区</t>
  </si>
  <si>
    <t xml:space="preserve">冷水滩区</t>
  </si>
  <si>
    <t xml:space="preserve">中方县</t>
  </si>
  <si>
    <t xml:space="preserve">双峰县</t>
  </si>
  <si>
    <t xml:space="preserve">泸溪县</t>
  </si>
  <si>
    <t xml:space="preserve">越秀区</t>
  </si>
  <si>
    <t xml:space="preserve">浈江区</t>
  </si>
  <si>
    <t xml:space="preserve">福田区</t>
  </si>
  <si>
    <t xml:space="preserve">斗门区</t>
  </si>
  <si>
    <t xml:space="preserve">金平区</t>
  </si>
  <si>
    <t xml:space="preserve">南海区</t>
  </si>
  <si>
    <t xml:space="preserve">江海区</t>
  </si>
  <si>
    <t xml:space="preserve">霞山区</t>
  </si>
  <si>
    <t xml:space="preserve">电白区</t>
  </si>
  <si>
    <t xml:space="preserve">鼎湖区</t>
  </si>
  <si>
    <t xml:space="preserve">惠阳区</t>
  </si>
  <si>
    <t xml:space="preserve">梅县区</t>
  </si>
  <si>
    <t xml:space="preserve">海丰县</t>
  </si>
  <si>
    <t xml:space="preserve">紫金县</t>
  </si>
  <si>
    <t xml:space="preserve">阳东区</t>
  </si>
  <si>
    <t xml:space="preserve">清新区</t>
  </si>
  <si>
    <t xml:space="preserve">潮安区</t>
  </si>
  <si>
    <t xml:space="preserve">揭东区</t>
  </si>
  <si>
    <t xml:space="preserve">云安区</t>
  </si>
  <si>
    <t xml:space="preserve">青秀区</t>
  </si>
  <si>
    <t xml:space="preserve">鱼峰区</t>
  </si>
  <si>
    <t xml:space="preserve">叠彩区</t>
  </si>
  <si>
    <t xml:space="preserve">长洲区</t>
  </si>
  <si>
    <t xml:space="preserve">银海区</t>
  </si>
  <si>
    <t xml:space="preserve">防城区</t>
  </si>
  <si>
    <t xml:space="preserve">钦北区</t>
  </si>
  <si>
    <t xml:space="preserve">港南区</t>
  </si>
  <si>
    <t xml:space="preserve">福绵区</t>
  </si>
  <si>
    <t xml:space="preserve">田阳县</t>
  </si>
  <si>
    <t xml:space="preserve">平桂区</t>
  </si>
  <si>
    <t xml:space="preserve">宜州区</t>
  </si>
  <si>
    <t xml:space="preserve">忻城县</t>
  </si>
  <si>
    <t xml:space="preserve">扶绥县</t>
  </si>
  <si>
    <t xml:space="preserve">龙华区</t>
  </si>
  <si>
    <t xml:space="preserve">吉阳区</t>
  </si>
  <si>
    <t xml:space="preserve">琼海市</t>
  </si>
  <si>
    <t xml:space="preserve">福建省</t>
  </si>
  <si>
    <t xml:space="preserve">朝阳区</t>
  </si>
  <si>
    <t xml:space="preserve">河西区</t>
  </si>
  <si>
    <t xml:space="preserve">古冶区</t>
  </si>
  <si>
    <t xml:space="preserve">北戴河区</t>
  </si>
  <si>
    <t xml:space="preserve">复兴区</t>
  </si>
  <si>
    <t xml:space="preserve">邢台县</t>
  </si>
  <si>
    <t xml:space="preserve">满城区</t>
  </si>
  <si>
    <t xml:space="preserve">宣化区</t>
  </si>
  <si>
    <t xml:space="preserve">鹰手营子矿区</t>
  </si>
  <si>
    <t xml:space="preserve">沧县</t>
  </si>
  <si>
    <t xml:space="preserve">固安县</t>
  </si>
  <si>
    <t xml:space="preserve">枣强县</t>
  </si>
  <si>
    <t xml:space="preserve">杏花岭区</t>
  </si>
  <si>
    <t xml:space="preserve">云冈区</t>
  </si>
  <si>
    <t xml:space="preserve">郊区</t>
  </si>
  <si>
    <t xml:space="preserve">屯留区</t>
  </si>
  <si>
    <t xml:space="preserve">阳城县</t>
  </si>
  <si>
    <t xml:space="preserve">山阴县</t>
  </si>
  <si>
    <t xml:space="preserve">左权县</t>
  </si>
  <si>
    <t xml:space="preserve">万荣县</t>
  </si>
  <si>
    <t xml:space="preserve">五台县</t>
  </si>
  <si>
    <t xml:space="preserve">翼城县</t>
  </si>
  <si>
    <t xml:space="preserve">交城县</t>
  </si>
  <si>
    <t xml:space="preserve">玉泉区</t>
  </si>
  <si>
    <t xml:space="preserve">青山区</t>
  </si>
  <si>
    <t xml:space="preserve">乌达区</t>
  </si>
  <si>
    <t xml:space="preserve">松山区</t>
  </si>
  <si>
    <t xml:space="preserve">科尔沁左翼后旗</t>
  </si>
  <si>
    <t xml:space="preserve">达拉特旗</t>
  </si>
  <si>
    <t xml:space="preserve">阿荣旗</t>
  </si>
  <si>
    <t xml:space="preserve">磴口县</t>
  </si>
  <si>
    <t xml:space="preserve">化德县</t>
  </si>
  <si>
    <t xml:space="preserve">科尔沁右翼前旗</t>
  </si>
  <si>
    <t xml:space="preserve">阿巴嘎旗</t>
  </si>
  <si>
    <t xml:space="preserve">额济纳旗</t>
  </si>
  <si>
    <t xml:space="preserve">大东区</t>
  </si>
  <si>
    <t xml:space="preserve">沙河口区</t>
  </si>
  <si>
    <t xml:space="preserve">立山区</t>
  </si>
  <si>
    <t xml:space="preserve">望花区</t>
  </si>
  <si>
    <t xml:space="preserve">明山区</t>
  </si>
  <si>
    <t xml:space="preserve">振安区</t>
  </si>
  <si>
    <t xml:space="preserve">太和区</t>
  </si>
  <si>
    <t xml:space="preserve">鲅鱼圈区</t>
  </si>
  <si>
    <t xml:space="preserve">太平区</t>
  </si>
  <si>
    <t xml:space="preserve">宏伟区</t>
  </si>
  <si>
    <t xml:space="preserve">大洼区</t>
  </si>
  <si>
    <t xml:space="preserve">朝阳县</t>
  </si>
  <si>
    <t xml:space="preserve">铁岭县</t>
  </si>
  <si>
    <t xml:space="preserve">南票区</t>
  </si>
  <si>
    <t xml:space="preserve">船营区</t>
  </si>
  <si>
    <t xml:space="preserve">梨树县</t>
  </si>
  <si>
    <t xml:space="preserve">东丰县</t>
  </si>
  <si>
    <t xml:space="preserve">通化县</t>
  </si>
  <si>
    <t xml:space="preserve">抚松县</t>
  </si>
  <si>
    <t xml:space="preserve">长岭县</t>
  </si>
  <si>
    <t xml:space="preserve">通榆县</t>
  </si>
  <si>
    <t xml:space="preserve">敦化市</t>
  </si>
  <si>
    <t xml:space="preserve">道外区</t>
  </si>
  <si>
    <t xml:space="preserve">铁锋区</t>
  </si>
  <si>
    <t xml:space="preserve">滴道区</t>
  </si>
  <si>
    <t xml:space="preserve">南山区</t>
  </si>
  <si>
    <t xml:space="preserve">四方台区</t>
  </si>
  <si>
    <t xml:space="preserve">让胡路区</t>
  </si>
  <si>
    <t xml:space="preserve">友好区</t>
  </si>
  <si>
    <t xml:space="preserve">东风区</t>
  </si>
  <si>
    <t xml:space="preserve">茄子河区</t>
  </si>
  <si>
    <t xml:space="preserve">爱民区</t>
  </si>
  <si>
    <t xml:space="preserve">逊克县</t>
  </si>
  <si>
    <t xml:space="preserve">兰西县</t>
  </si>
  <si>
    <t xml:space="preserve">塔河县</t>
  </si>
  <si>
    <t xml:space="preserve">长宁区</t>
  </si>
  <si>
    <t xml:space="preserve">建邺区</t>
  </si>
  <si>
    <t xml:space="preserve">滨湖区</t>
  </si>
  <si>
    <t xml:space="preserve">贾汪区</t>
  </si>
  <si>
    <t xml:space="preserve">新北区</t>
  </si>
  <si>
    <t xml:space="preserve">相城区</t>
  </si>
  <si>
    <t xml:space="preserve">通州区</t>
  </si>
  <si>
    <t xml:space="preserve">赣榆区</t>
  </si>
  <si>
    <t xml:space="preserve">清江浦区</t>
  </si>
  <si>
    <t xml:space="preserve">大丰区</t>
  </si>
  <si>
    <t xml:space="preserve">江都区</t>
  </si>
  <si>
    <t xml:space="preserve">丹徒区</t>
  </si>
  <si>
    <t xml:space="preserve">姜堰区</t>
  </si>
  <si>
    <t xml:space="preserve">沭阳县</t>
  </si>
  <si>
    <t xml:space="preserve">江干区</t>
  </si>
  <si>
    <t xml:space="preserve">北仑区</t>
  </si>
  <si>
    <t xml:space="preserve">瓯海区</t>
  </si>
  <si>
    <t xml:space="preserve">嘉善县</t>
  </si>
  <si>
    <t xml:space="preserve">德清县</t>
  </si>
  <si>
    <t xml:space="preserve">上虞区</t>
  </si>
  <si>
    <t xml:space="preserve">武义县</t>
  </si>
  <si>
    <t xml:space="preserve">常山县</t>
  </si>
  <si>
    <t xml:space="preserve">岱山县</t>
  </si>
  <si>
    <t xml:space="preserve">路桥区</t>
  </si>
  <si>
    <t xml:space="preserve">缙云县</t>
  </si>
  <si>
    <t xml:space="preserve">蜀山区</t>
  </si>
  <si>
    <t xml:space="preserve">鸠江区</t>
  </si>
  <si>
    <t xml:space="preserve">禹会区</t>
  </si>
  <si>
    <t xml:space="preserve">谢家集区</t>
  </si>
  <si>
    <t xml:space="preserve">博望区</t>
  </si>
  <si>
    <t xml:space="preserve">烈山区</t>
  </si>
  <si>
    <t xml:space="preserve">宜秀区</t>
  </si>
  <si>
    <t xml:space="preserve">徽州区</t>
  </si>
  <si>
    <t xml:space="preserve">来安县</t>
  </si>
  <si>
    <t xml:space="preserve">颍泉区</t>
  </si>
  <si>
    <t xml:space="preserve">萧县</t>
  </si>
  <si>
    <t xml:space="preserve">叶集区</t>
  </si>
  <si>
    <t xml:space="preserve">蒙城县</t>
  </si>
  <si>
    <t xml:space="preserve">石台县</t>
  </si>
  <si>
    <t xml:space="preserve">广德县</t>
  </si>
  <si>
    <t xml:space="preserve">仓山区</t>
  </si>
  <si>
    <t xml:space="preserve">湖里区</t>
  </si>
  <si>
    <t xml:space="preserve">荔城区</t>
  </si>
  <si>
    <t xml:space="preserve">明溪县</t>
  </si>
  <si>
    <t xml:space="preserve">洛江区</t>
  </si>
  <si>
    <t xml:space="preserve">云霄县</t>
  </si>
  <si>
    <t xml:space="preserve">顺昌县</t>
  </si>
  <si>
    <t xml:space="preserve">长汀县</t>
  </si>
  <si>
    <t xml:space="preserve">古田县</t>
  </si>
  <si>
    <t xml:space="preserve">青云谱区</t>
  </si>
  <si>
    <t xml:space="preserve">浮梁县</t>
  </si>
  <si>
    <t xml:space="preserve">莲花县</t>
  </si>
  <si>
    <t xml:space="preserve">柴桑区</t>
  </si>
  <si>
    <t xml:space="preserve">贵溪市</t>
  </si>
  <si>
    <t xml:space="preserve">赣县区</t>
  </si>
  <si>
    <t xml:space="preserve">吉安县</t>
  </si>
  <si>
    <t xml:space="preserve">万载县</t>
  </si>
  <si>
    <t xml:space="preserve">南城县</t>
  </si>
  <si>
    <t xml:space="preserve">上饶县</t>
  </si>
  <si>
    <t xml:space="preserve">槐荫区</t>
  </si>
  <si>
    <t xml:space="preserve">黄岛区</t>
  </si>
  <si>
    <t xml:space="preserve">博山区</t>
  </si>
  <si>
    <t xml:space="preserve">峄城区</t>
  </si>
  <si>
    <t xml:space="preserve">垦利区</t>
  </si>
  <si>
    <t xml:space="preserve">牟平区</t>
  </si>
  <si>
    <t xml:space="preserve">坊子区</t>
  </si>
  <si>
    <t xml:space="preserve">微山县</t>
  </si>
  <si>
    <t xml:space="preserve">宁阳县</t>
  </si>
  <si>
    <t xml:space="preserve">荣成市</t>
  </si>
  <si>
    <t xml:space="preserve">五莲县</t>
  </si>
  <si>
    <t xml:space="preserve">宁津县</t>
  </si>
  <si>
    <t xml:space="preserve">莘县</t>
  </si>
  <si>
    <t xml:space="preserve">惠民县</t>
  </si>
  <si>
    <t xml:space="preserve">曹县</t>
  </si>
  <si>
    <t xml:space="preserve">管城回族区</t>
  </si>
  <si>
    <t xml:space="preserve">瀍河回族区</t>
  </si>
  <si>
    <t xml:space="preserve">石龙区</t>
  </si>
  <si>
    <t xml:space="preserve">殷都区</t>
  </si>
  <si>
    <t xml:space="preserve">淇滨区</t>
  </si>
  <si>
    <t xml:space="preserve">凤泉区</t>
  </si>
  <si>
    <t xml:space="preserve">马村区</t>
  </si>
  <si>
    <t xml:space="preserve">南乐县</t>
  </si>
  <si>
    <t xml:space="preserve">鄢陵县</t>
  </si>
  <si>
    <t xml:space="preserve">召陵区</t>
  </si>
  <si>
    <t xml:space="preserve">渑池县</t>
  </si>
  <si>
    <t xml:space="preserve">南召县</t>
  </si>
  <si>
    <t xml:space="preserve">民权县</t>
  </si>
  <si>
    <t xml:space="preserve">罗山县</t>
  </si>
  <si>
    <t xml:space="preserve">西华县</t>
  </si>
  <si>
    <t xml:space="preserve">上蔡县</t>
  </si>
  <si>
    <t xml:space="preserve">硚口区</t>
  </si>
  <si>
    <t xml:space="preserve">下陆区</t>
  </si>
  <si>
    <t xml:space="preserve">郧阳区</t>
  </si>
  <si>
    <t xml:space="preserve">点军区</t>
  </si>
  <si>
    <t xml:space="preserve">襄州区</t>
  </si>
  <si>
    <t xml:space="preserve">鄂城区</t>
  </si>
  <si>
    <t xml:space="preserve">沙洋县</t>
  </si>
  <si>
    <t xml:space="preserve">大悟县</t>
  </si>
  <si>
    <t xml:space="preserve">公安县</t>
  </si>
  <si>
    <t xml:space="preserve">红安县</t>
  </si>
  <si>
    <t xml:space="preserve">通城县</t>
  </si>
  <si>
    <t xml:space="preserve">广水市</t>
  </si>
  <si>
    <t xml:space="preserve">建始县</t>
  </si>
  <si>
    <t xml:space="preserve">岳麓区</t>
  </si>
  <si>
    <t xml:space="preserve">石峰区</t>
  </si>
  <si>
    <t xml:space="preserve">湘潭县</t>
  </si>
  <si>
    <t xml:space="preserve">石鼓区</t>
  </si>
  <si>
    <t xml:space="preserve">北塔区</t>
  </si>
  <si>
    <t xml:space="preserve">君山区</t>
  </si>
  <si>
    <t xml:space="preserve">安乡县</t>
  </si>
  <si>
    <t xml:space="preserve">慈利县</t>
  </si>
  <si>
    <t xml:space="preserve">南县</t>
  </si>
  <si>
    <t xml:space="preserve">桂阳县</t>
  </si>
  <si>
    <t xml:space="preserve">祁阳县</t>
  </si>
  <si>
    <t xml:space="preserve">沅陵县</t>
  </si>
  <si>
    <t xml:space="preserve">新化县</t>
  </si>
  <si>
    <t xml:space="preserve">凤凰县</t>
  </si>
  <si>
    <t xml:space="preserve">海珠区</t>
  </si>
  <si>
    <t xml:space="preserve">曲江区</t>
  </si>
  <si>
    <t xml:space="preserve">金湾区</t>
  </si>
  <si>
    <t xml:space="preserve">濠江区</t>
  </si>
  <si>
    <t xml:space="preserve">顺德区</t>
  </si>
  <si>
    <t xml:space="preserve">新会区</t>
  </si>
  <si>
    <t xml:space="preserve">坡头区</t>
  </si>
  <si>
    <t xml:space="preserve">高州市</t>
  </si>
  <si>
    <t xml:space="preserve">高要区</t>
  </si>
  <si>
    <t xml:space="preserve">博罗县</t>
  </si>
  <si>
    <t xml:space="preserve">大埔县</t>
  </si>
  <si>
    <t xml:space="preserve">陆河县</t>
  </si>
  <si>
    <t xml:space="preserve">龙川县</t>
  </si>
  <si>
    <t xml:space="preserve">阳西县</t>
  </si>
  <si>
    <t xml:space="preserve">佛冈县</t>
  </si>
  <si>
    <t xml:space="preserve">饶平县</t>
  </si>
  <si>
    <t xml:space="preserve">揭西县</t>
  </si>
  <si>
    <t xml:space="preserve">新兴县</t>
  </si>
  <si>
    <t xml:space="preserve">江南区</t>
  </si>
  <si>
    <t xml:space="preserve">柳南区</t>
  </si>
  <si>
    <t xml:space="preserve">象山区</t>
  </si>
  <si>
    <t xml:space="preserve">龙圩区</t>
  </si>
  <si>
    <t xml:space="preserve">铁山港区</t>
  </si>
  <si>
    <t xml:space="preserve">上思县</t>
  </si>
  <si>
    <t xml:space="preserve">灵山县</t>
  </si>
  <si>
    <t xml:space="preserve">覃塘区</t>
  </si>
  <si>
    <t xml:space="preserve">容县</t>
  </si>
  <si>
    <t xml:space="preserve">田东县</t>
  </si>
  <si>
    <t xml:space="preserve">昭平县</t>
  </si>
  <si>
    <t xml:space="preserve">南丹县</t>
  </si>
  <si>
    <t xml:space="preserve">象州县</t>
  </si>
  <si>
    <t xml:space="preserve">宁明县</t>
  </si>
  <si>
    <t xml:space="preserve">琼山区</t>
  </si>
  <si>
    <t xml:space="preserve">天涯区</t>
  </si>
  <si>
    <t xml:space="preserve">文昌市</t>
  </si>
  <si>
    <t xml:space="preserve">甘肃省</t>
  </si>
  <si>
    <t xml:space="preserve">丰台区</t>
  </si>
  <si>
    <t xml:space="preserve">南开区</t>
  </si>
  <si>
    <t xml:space="preserve">井陉矿区</t>
  </si>
  <si>
    <t xml:space="preserve">开平区</t>
  </si>
  <si>
    <t xml:space="preserve">抚宁区</t>
  </si>
  <si>
    <t xml:space="preserve">峰峰矿区</t>
  </si>
  <si>
    <t xml:space="preserve">临城县</t>
  </si>
  <si>
    <t xml:space="preserve">清苑区</t>
  </si>
  <si>
    <t xml:space="preserve">下花园区</t>
  </si>
  <si>
    <t xml:space="preserve">承德县</t>
  </si>
  <si>
    <t xml:space="preserve">青县</t>
  </si>
  <si>
    <t xml:space="preserve">永清县</t>
  </si>
  <si>
    <t xml:space="preserve">武邑县</t>
  </si>
  <si>
    <t xml:space="preserve">尖草坪区</t>
  </si>
  <si>
    <t xml:space="preserve">云州区</t>
  </si>
  <si>
    <t xml:space="preserve">平定县</t>
  </si>
  <si>
    <t xml:space="preserve">潞城区</t>
  </si>
  <si>
    <t xml:space="preserve">陵川县</t>
  </si>
  <si>
    <t xml:space="preserve">应县</t>
  </si>
  <si>
    <t xml:space="preserve">和顺县</t>
  </si>
  <si>
    <t xml:space="preserve">闻喜县</t>
  </si>
  <si>
    <t xml:space="preserve">代县</t>
  </si>
  <si>
    <t xml:space="preserve">襄汾县</t>
  </si>
  <si>
    <t xml:space="preserve">兴县</t>
  </si>
  <si>
    <t xml:space="preserve">赛罕区</t>
  </si>
  <si>
    <t xml:space="preserve">石拐区</t>
  </si>
  <si>
    <t xml:space="preserve">阿鲁科尔沁旗</t>
  </si>
  <si>
    <t xml:space="preserve">开鲁县</t>
  </si>
  <si>
    <t xml:space="preserve">准格尔旗</t>
  </si>
  <si>
    <t xml:space="preserve">莫力达瓦达斡尔族自治旗</t>
  </si>
  <si>
    <t xml:space="preserve">乌拉特前旗</t>
  </si>
  <si>
    <t xml:space="preserve">商都县</t>
  </si>
  <si>
    <t xml:space="preserve">科尔沁右翼中旗</t>
  </si>
  <si>
    <t xml:space="preserve">苏尼特左旗</t>
  </si>
  <si>
    <t xml:space="preserve">皇姑区</t>
  </si>
  <si>
    <t xml:space="preserve">甘井子区</t>
  </si>
  <si>
    <t xml:space="preserve">千山区</t>
  </si>
  <si>
    <t xml:space="preserve">顺城区</t>
  </si>
  <si>
    <t xml:space="preserve">南芬区</t>
  </si>
  <si>
    <t xml:space="preserve">宽甸满族自治县</t>
  </si>
  <si>
    <t xml:space="preserve">黑山县</t>
  </si>
  <si>
    <t xml:space="preserve">老边区</t>
  </si>
  <si>
    <t xml:space="preserve">清河门区</t>
  </si>
  <si>
    <t xml:space="preserve">弓长岭区</t>
  </si>
  <si>
    <t xml:space="preserve">盘山县</t>
  </si>
  <si>
    <t xml:space="preserve">建平县</t>
  </si>
  <si>
    <t xml:space="preserve">西丰县</t>
  </si>
  <si>
    <t xml:space="preserve">绥中县</t>
  </si>
  <si>
    <t xml:space="preserve">二道区</t>
  </si>
  <si>
    <t xml:space="preserve">丰满区</t>
  </si>
  <si>
    <t xml:space="preserve">伊通满族自治县</t>
  </si>
  <si>
    <t xml:space="preserve">东辽县</t>
  </si>
  <si>
    <t xml:space="preserve">辉南县</t>
  </si>
  <si>
    <t xml:space="preserve">靖宇县</t>
  </si>
  <si>
    <t xml:space="preserve">乾安县</t>
  </si>
  <si>
    <t xml:space="preserve">洮南市</t>
  </si>
  <si>
    <t xml:space="preserve">珲春市</t>
  </si>
  <si>
    <t xml:space="preserve">平房区</t>
  </si>
  <si>
    <t xml:space="preserve">昂昂溪区</t>
  </si>
  <si>
    <t xml:space="preserve">梨树区</t>
  </si>
  <si>
    <t xml:space="preserve">兴安区</t>
  </si>
  <si>
    <t xml:space="preserve">宝山区</t>
  </si>
  <si>
    <t xml:space="preserve">红岗区</t>
  </si>
  <si>
    <t xml:space="preserve">西林区</t>
  </si>
  <si>
    <t xml:space="preserve">勃利县</t>
  </si>
  <si>
    <t xml:space="preserve">孙吴县</t>
  </si>
  <si>
    <t xml:space="preserve">青冈县</t>
  </si>
  <si>
    <t xml:space="preserve">静安区</t>
  </si>
  <si>
    <t xml:space="preserve">梁溪区</t>
  </si>
  <si>
    <t xml:space="preserve">泉山区</t>
  </si>
  <si>
    <t xml:space="preserve">武进区</t>
  </si>
  <si>
    <t xml:space="preserve">姑苏区</t>
  </si>
  <si>
    <t xml:space="preserve">如东县</t>
  </si>
  <si>
    <t xml:space="preserve">东海县</t>
  </si>
  <si>
    <t xml:space="preserve">洪泽区</t>
  </si>
  <si>
    <t xml:space="preserve">响水县</t>
  </si>
  <si>
    <t xml:space="preserve">宝应县</t>
  </si>
  <si>
    <t xml:space="preserve">丹阳市</t>
  </si>
  <si>
    <t xml:space="preserve">兴化市</t>
  </si>
  <si>
    <t xml:space="preserve">泗阳县</t>
  </si>
  <si>
    <t xml:space="preserve">拱墅区</t>
  </si>
  <si>
    <t xml:space="preserve">镇海区</t>
  </si>
  <si>
    <t xml:space="preserve">洞头区</t>
  </si>
  <si>
    <t xml:space="preserve">海盐县</t>
  </si>
  <si>
    <t xml:space="preserve">长兴县</t>
  </si>
  <si>
    <t xml:space="preserve">新昌县</t>
  </si>
  <si>
    <t xml:space="preserve">浦江县</t>
  </si>
  <si>
    <t xml:space="preserve">开化县</t>
  </si>
  <si>
    <t xml:space="preserve">嵊泗县</t>
  </si>
  <si>
    <t xml:space="preserve">三门县</t>
  </si>
  <si>
    <t xml:space="preserve">遂昌县</t>
  </si>
  <si>
    <t xml:space="preserve">包河区</t>
  </si>
  <si>
    <t xml:space="preserve">三山区</t>
  </si>
  <si>
    <t xml:space="preserve">淮上区</t>
  </si>
  <si>
    <t xml:space="preserve">八公山区</t>
  </si>
  <si>
    <t xml:space="preserve">当涂县</t>
  </si>
  <si>
    <t xml:space="preserve">濉溪县</t>
  </si>
  <si>
    <t xml:space="preserve">枞阳县</t>
  </si>
  <si>
    <t xml:space="preserve">怀宁县</t>
  </si>
  <si>
    <t xml:space="preserve">歙县</t>
  </si>
  <si>
    <t xml:space="preserve">全椒县</t>
  </si>
  <si>
    <t xml:space="preserve">临泉县</t>
  </si>
  <si>
    <t xml:space="preserve">灵璧县</t>
  </si>
  <si>
    <t xml:space="preserve">霍邱县</t>
  </si>
  <si>
    <t xml:space="preserve">利辛县</t>
  </si>
  <si>
    <t xml:space="preserve">青阳县</t>
  </si>
  <si>
    <t xml:space="preserve">泾县</t>
  </si>
  <si>
    <t xml:space="preserve">马尾区</t>
  </si>
  <si>
    <t xml:space="preserve">集美区</t>
  </si>
  <si>
    <t xml:space="preserve">秀屿区</t>
  </si>
  <si>
    <t xml:space="preserve">清流县</t>
  </si>
  <si>
    <t xml:space="preserve">泉港区</t>
  </si>
  <si>
    <t xml:space="preserve">漳浦县</t>
  </si>
  <si>
    <t xml:space="preserve">浦城县</t>
  </si>
  <si>
    <t xml:space="preserve">上杭县</t>
  </si>
  <si>
    <t xml:space="preserve">屏南县</t>
  </si>
  <si>
    <t xml:space="preserve">湾里区</t>
  </si>
  <si>
    <t xml:space="preserve">乐平市</t>
  </si>
  <si>
    <t xml:space="preserve">上栗县</t>
  </si>
  <si>
    <t xml:space="preserve">武宁县</t>
  </si>
  <si>
    <t xml:space="preserve">信丰县</t>
  </si>
  <si>
    <t xml:space="preserve">吉水县</t>
  </si>
  <si>
    <t xml:space="preserve">上高县</t>
  </si>
  <si>
    <t xml:space="preserve">黎川县</t>
  </si>
  <si>
    <t xml:space="preserve">玉山县</t>
  </si>
  <si>
    <t xml:space="preserve">天桥区</t>
  </si>
  <si>
    <t xml:space="preserve">崂山区</t>
  </si>
  <si>
    <t xml:space="preserve">临淄区</t>
  </si>
  <si>
    <t xml:space="preserve">台儿庄区</t>
  </si>
  <si>
    <t xml:space="preserve">利津县</t>
  </si>
  <si>
    <t xml:space="preserve">莱山区</t>
  </si>
  <si>
    <t xml:space="preserve">奎文区</t>
  </si>
  <si>
    <t xml:space="preserve">鱼台县</t>
  </si>
  <si>
    <t xml:space="preserve">东平县</t>
  </si>
  <si>
    <t xml:space="preserve">乳山市</t>
  </si>
  <si>
    <t xml:space="preserve">莒县</t>
  </si>
  <si>
    <t xml:space="preserve">沂南县</t>
  </si>
  <si>
    <t xml:space="preserve">庆云县</t>
  </si>
  <si>
    <t xml:space="preserve">茌平县</t>
  </si>
  <si>
    <t xml:space="preserve">阳信县</t>
  </si>
  <si>
    <t xml:space="preserve">单县</t>
  </si>
  <si>
    <t xml:space="preserve">金水区</t>
  </si>
  <si>
    <t xml:space="preserve">禹王台区</t>
  </si>
  <si>
    <t xml:space="preserve">涧西区</t>
  </si>
  <si>
    <t xml:space="preserve">湛河区</t>
  </si>
  <si>
    <t xml:space="preserve">龙安区</t>
  </si>
  <si>
    <t xml:space="preserve">浚县</t>
  </si>
  <si>
    <t xml:space="preserve">牧野区</t>
  </si>
  <si>
    <t xml:space="preserve">山阳区</t>
  </si>
  <si>
    <t xml:space="preserve">范县</t>
  </si>
  <si>
    <t xml:space="preserve">襄城县</t>
  </si>
  <si>
    <t xml:space="preserve">舞阳县</t>
  </si>
  <si>
    <t xml:space="preserve">卢氏县</t>
  </si>
  <si>
    <t xml:space="preserve">方城县</t>
  </si>
  <si>
    <t xml:space="preserve">睢县</t>
  </si>
  <si>
    <t xml:space="preserve">光山县</t>
  </si>
  <si>
    <t xml:space="preserve">商水县</t>
  </si>
  <si>
    <t xml:space="preserve">平舆县</t>
  </si>
  <si>
    <t xml:space="preserve">汉阳区</t>
  </si>
  <si>
    <t xml:space="preserve">铁山区</t>
  </si>
  <si>
    <t xml:space="preserve">郧西县</t>
  </si>
  <si>
    <t xml:space="preserve">猇亭区</t>
  </si>
  <si>
    <t xml:space="preserve">南漳县</t>
  </si>
  <si>
    <t xml:space="preserve">钟祥市</t>
  </si>
  <si>
    <t xml:space="preserve">云梦县</t>
  </si>
  <si>
    <t xml:space="preserve">监利县</t>
  </si>
  <si>
    <t xml:space="preserve">罗田县</t>
  </si>
  <si>
    <t xml:space="preserve">崇阳县</t>
  </si>
  <si>
    <t xml:space="preserve">巴东县</t>
  </si>
  <si>
    <t xml:space="preserve">开福区</t>
  </si>
  <si>
    <t xml:space="preserve">天元区</t>
  </si>
  <si>
    <t xml:space="preserve">湘乡市</t>
  </si>
  <si>
    <t xml:space="preserve">蒸湘区</t>
  </si>
  <si>
    <t xml:space="preserve">邵东县</t>
  </si>
  <si>
    <t xml:space="preserve">岳阳县</t>
  </si>
  <si>
    <t xml:space="preserve">汉寿县</t>
  </si>
  <si>
    <t xml:space="preserve">桑植县</t>
  </si>
  <si>
    <t xml:space="preserve">桃江县</t>
  </si>
  <si>
    <t xml:space="preserve">宜章县</t>
  </si>
  <si>
    <t xml:space="preserve">东安县</t>
  </si>
  <si>
    <t xml:space="preserve">辰溪县</t>
  </si>
  <si>
    <t xml:space="preserve">冷水江市</t>
  </si>
  <si>
    <t xml:space="preserve">花垣县</t>
  </si>
  <si>
    <t xml:space="preserve">天河区</t>
  </si>
  <si>
    <t xml:space="preserve">始兴县</t>
  </si>
  <si>
    <t xml:space="preserve">宝安区</t>
  </si>
  <si>
    <t xml:space="preserve">潮阳区</t>
  </si>
  <si>
    <t xml:space="preserve">三水区</t>
  </si>
  <si>
    <t xml:space="preserve">台山市</t>
  </si>
  <si>
    <t xml:space="preserve">麻章区</t>
  </si>
  <si>
    <t xml:space="preserve">化州市</t>
  </si>
  <si>
    <t xml:space="preserve">广宁县</t>
  </si>
  <si>
    <t xml:space="preserve">惠东县</t>
  </si>
  <si>
    <t xml:space="preserve">丰顺县</t>
  </si>
  <si>
    <t xml:space="preserve">陆丰市</t>
  </si>
  <si>
    <t xml:space="preserve">连平县</t>
  </si>
  <si>
    <t xml:space="preserve">阳春市</t>
  </si>
  <si>
    <t xml:space="preserve">阳山县</t>
  </si>
  <si>
    <t xml:space="preserve">惠来县</t>
  </si>
  <si>
    <t xml:space="preserve">郁南县</t>
  </si>
  <si>
    <t xml:space="preserve">西乡塘区</t>
  </si>
  <si>
    <t xml:space="preserve">柳北区</t>
  </si>
  <si>
    <t xml:space="preserve">七星区</t>
  </si>
  <si>
    <t xml:space="preserve">苍梧县</t>
  </si>
  <si>
    <t xml:space="preserve">合浦县</t>
  </si>
  <si>
    <t xml:space="preserve">东兴市</t>
  </si>
  <si>
    <t xml:space="preserve">浦北县</t>
  </si>
  <si>
    <t xml:space="preserve">平南县</t>
  </si>
  <si>
    <t xml:space="preserve">陆川县</t>
  </si>
  <si>
    <t xml:space="preserve">平果县</t>
  </si>
  <si>
    <t xml:space="preserve">钟山县</t>
  </si>
  <si>
    <t xml:space="preserve">天峨县</t>
  </si>
  <si>
    <t xml:space="preserve">武宣县</t>
  </si>
  <si>
    <t xml:space="preserve">龙州县</t>
  </si>
  <si>
    <t xml:space="preserve">美兰区</t>
  </si>
  <si>
    <t xml:space="preserve">崖州区</t>
  </si>
  <si>
    <t xml:space="preserve">万宁市</t>
  </si>
  <si>
    <t xml:space="preserve">广东省</t>
  </si>
  <si>
    <t xml:space="preserve">石景山区</t>
  </si>
  <si>
    <t xml:space="preserve">河北区</t>
  </si>
  <si>
    <t xml:space="preserve">裕华区</t>
  </si>
  <si>
    <t xml:space="preserve">丰南区</t>
  </si>
  <si>
    <t xml:space="preserve">青龙满族自治县</t>
  </si>
  <si>
    <t xml:space="preserve">肥乡区</t>
  </si>
  <si>
    <t xml:space="preserve">内丘县</t>
  </si>
  <si>
    <t xml:space="preserve">徐水区</t>
  </si>
  <si>
    <t xml:space="preserve">万全区</t>
  </si>
  <si>
    <t xml:space="preserve">兴隆县</t>
  </si>
  <si>
    <t xml:space="preserve">东光县</t>
  </si>
  <si>
    <t xml:space="preserve">香河县</t>
  </si>
  <si>
    <t xml:space="preserve">武强县</t>
  </si>
  <si>
    <t xml:space="preserve">万柏林区</t>
  </si>
  <si>
    <t xml:space="preserve">阳高县</t>
  </si>
  <si>
    <t xml:space="preserve">盂县</t>
  </si>
  <si>
    <t xml:space="preserve">襄垣县</t>
  </si>
  <si>
    <t xml:space="preserve">泽州县</t>
  </si>
  <si>
    <t xml:space="preserve">右玉县</t>
  </si>
  <si>
    <t xml:space="preserve">昔阳县</t>
  </si>
  <si>
    <t xml:space="preserve">稷山县</t>
  </si>
  <si>
    <t xml:space="preserve">繁峙县</t>
  </si>
  <si>
    <t xml:space="preserve">洪洞县</t>
  </si>
  <si>
    <t xml:space="preserve">临县</t>
  </si>
  <si>
    <t xml:space="preserve">土默特左旗</t>
  </si>
  <si>
    <t xml:space="preserve">白云鄂博矿区</t>
  </si>
  <si>
    <t xml:space="preserve">巴林左旗</t>
  </si>
  <si>
    <t xml:space="preserve">库伦旗</t>
  </si>
  <si>
    <t xml:space="preserve">鄂托克前旗</t>
  </si>
  <si>
    <t xml:space="preserve">鄂伦春自治旗</t>
  </si>
  <si>
    <t xml:space="preserve">乌拉特中旗</t>
  </si>
  <si>
    <t xml:space="preserve">兴和县</t>
  </si>
  <si>
    <t xml:space="preserve">扎赉特旗</t>
  </si>
  <si>
    <t xml:space="preserve">苏尼特右旗</t>
  </si>
  <si>
    <t xml:space="preserve">旅顺口区</t>
  </si>
  <si>
    <t xml:space="preserve">台安县</t>
  </si>
  <si>
    <t xml:space="preserve">抚顺县</t>
  </si>
  <si>
    <t xml:space="preserve">本溪满族自治县</t>
  </si>
  <si>
    <t xml:space="preserve">东港市</t>
  </si>
  <si>
    <t xml:space="preserve">义县</t>
  </si>
  <si>
    <t xml:space="preserve">盖州市</t>
  </si>
  <si>
    <t xml:space="preserve">细河区</t>
  </si>
  <si>
    <t xml:space="preserve">太子河区</t>
  </si>
  <si>
    <t xml:space="preserve">喀喇沁左翼蒙古族自治县</t>
  </si>
  <si>
    <t xml:space="preserve">昌图县</t>
  </si>
  <si>
    <t xml:space="preserve">建昌县</t>
  </si>
  <si>
    <t xml:space="preserve">绿园区</t>
  </si>
  <si>
    <t xml:space="preserve">永吉县</t>
  </si>
  <si>
    <t xml:space="preserve">公主岭市</t>
  </si>
  <si>
    <t xml:space="preserve">柳河县</t>
  </si>
  <si>
    <t xml:space="preserve">长白朝鲜族自治县</t>
  </si>
  <si>
    <t xml:space="preserve">扶余市</t>
  </si>
  <si>
    <t xml:space="preserve">大安市</t>
  </si>
  <si>
    <t xml:space="preserve">龙井市</t>
  </si>
  <si>
    <t xml:space="preserve">松北区</t>
  </si>
  <si>
    <t xml:space="preserve">富拉尔基区</t>
  </si>
  <si>
    <t xml:space="preserve">城子河区</t>
  </si>
  <si>
    <t xml:space="preserve">东山区</t>
  </si>
  <si>
    <t xml:space="preserve">集贤县</t>
  </si>
  <si>
    <t xml:space="preserve">大同区</t>
  </si>
  <si>
    <t xml:space="preserve">翠峦区</t>
  </si>
  <si>
    <t xml:space="preserve">桦南县</t>
  </si>
  <si>
    <t xml:space="preserve">林口县</t>
  </si>
  <si>
    <t xml:space="preserve">北安市</t>
  </si>
  <si>
    <t xml:space="preserve">庆安县</t>
  </si>
  <si>
    <t xml:space="preserve">浦口区</t>
  </si>
  <si>
    <t xml:space="preserve">新吴区</t>
  </si>
  <si>
    <t xml:space="preserve">铜山区</t>
  </si>
  <si>
    <t xml:space="preserve">金坛区</t>
  </si>
  <si>
    <t xml:space="preserve">吴江区</t>
  </si>
  <si>
    <t xml:space="preserve">启东市</t>
  </si>
  <si>
    <t xml:space="preserve">灌云县</t>
  </si>
  <si>
    <t xml:space="preserve">涟水县</t>
  </si>
  <si>
    <t xml:space="preserve">滨海县</t>
  </si>
  <si>
    <t xml:space="preserve">仪征市</t>
  </si>
  <si>
    <t xml:space="preserve">扬中市</t>
  </si>
  <si>
    <t xml:space="preserve">靖江市</t>
  </si>
  <si>
    <t xml:space="preserve">泗洪县</t>
  </si>
  <si>
    <t xml:space="preserve">鄞州区</t>
  </si>
  <si>
    <t xml:space="preserve">永嘉县</t>
  </si>
  <si>
    <t xml:space="preserve">海宁市</t>
  </si>
  <si>
    <t xml:space="preserve">安吉县</t>
  </si>
  <si>
    <t xml:space="preserve">诸暨市</t>
  </si>
  <si>
    <t xml:space="preserve">磐安县</t>
  </si>
  <si>
    <t xml:space="preserve">龙游县</t>
  </si>
  <si>
    <t xml:space="preserve">天台县</t>
  </si>
  <si>
    <t xml:space="preserve">松阳县</t>
  </si>
  <si>
    <t xml:space="preserve">长丰县</t>
  </si>
  <si>
    <t xml:space="preserve">芜湖县</t>
  </si>
  <si>
    <t xml:space="preserve">怀远县</t>
  </si>
  <si>
    <t xml:space="preserve">潘集区</t>
  </si>
  <si>
    <t xml:space="preserve">含山县</t>
  </si>
  <si>
    <t xml:space="preserve">太湖县</t>
  </si>
  <si>
    <t xml:space="preserve">休宁县</t>
  </si>
  <si>
    <t xml:space="preserve">定远县</t>
  </si>
  <si>
    <t xml:space="preserve">太和县</t>
  </si>
  <si>
    <t xml:space="preserve">泗县</t>
  </si>
  <si>
    <t xml:space="preserve">舒城县</t>
  </si>
  <si>
    <t xml:space="preserve">绩溪县</t>
  </si>
  <si>
    <t xml:space="preserve">晋安区</t>
  </si>
  <si>
    <t xml:space="preserve">同安区</t>
  </si>
  <si>
    <t xml:space="preserve">仙游县</t>
  </si>
  <si>
    <t xml:space="preserve">宁化县</t>
  </si>
  <si>
    <t xml:space="preserve">惠安县</t>
  </si>
  <si>
    <t xml:space="preserve">诏安县</t>
  </si>
  <si>
    <t xml:space="preserve">光泽县</t>
  </si>
  <si>
    <t xml:space="preserve">武平县</t>
  </si>
  <si>
    <t xml:space="preserve">寿宁县</t>
  </si>
  <si>
    <t xml:space="preserve">青山湖区</t>
  </si>
  <si>
    <t xml:space="preserve">芦溪县</t>
  </si>
  <si>
    <t xml:space="preserve">修水县</t>
  </si>
  <si>
    <t xml:space="preserve">大余县</t>
  </si>
  <si>
    <t xml:space="preserve">峡江县</t>
  </si>
  <si>
    <t xml:space="preserve">宜丰县</t>
  </si>
  <si>
    <t xml:space="preserve">南丰县</t>
  </si>
  <si>
    <t xml:space="preserve">铅山县</t>
  </si>
  <si>
    <t xml:space="preserve">历城区</t>
  </si>
  <si>
    <t xml:space="preserve">李沧区</t>
  </si>
  <si>
    <t xml:space="preserve">周村区</t>
  </si>
  <si>
    <t xml:space="preserve">山亭区</t>
  </si>
  <si>
    <t xml:space="preserve">广饶县</t>
  </si>
  <si>
    <t xml:space="preserve">长岛县</t>
  </si>
  <si>
    <t xml:space="preserve">临朐县</t>
  </si>
  <si>
    <t xml:space="preserve">金乡县</t>
  </si>
  <si>
    <t xml:space="preserve">新泰市</t>
  </si>
  <si>
    <t xml:space="preserve">郯城县</t>
  </si>
  <si>
    <t xml:space="preserve">临邑县</t>
  </si>
  <si>
    <t xml:space="preserve">东阿县</t>
  </si>
  <si>
    <t xml:space="preserve">无棣县</t>
  </si>
  <si>
    <t xml:space="preserve">成武县</t>
  </si>
  <si>
    <t xml:space="preserve">上街区</t>
  </si>
  <si>
    <t xml:space="preserve">祥符区</t>
  </si>
  <si>
    <t xml:space="preserve">吉利区</t>
  </si>
  <si>
    <t xml:space="preserve">宝丰县</t>
  </si>
  <si>
    <t xml:space="preserve">安阳县</t>
  </si>
  <si>
    <t xml:space="preserve">淇县</t>
  </si>
  <si>
    <t xml:space="preserve">新乡县</t>
  </si>
  <si>
    <t xml:space="preserve">修武县</t>
  </si>
  <si>
    <t xml:space="preserve">台前县</t>
  </si>
  <si>
    <t xml:space="preserve">禹州市</t>
  </si>
  <si>
    <t xml:space="preserve">临颍县</t>
  </si>
  <si>
    <t xml:space="preserve">义马市</t>
  </si>
  <si>
    <t xml:space="preserve">西峡县</t>
  </si>
  <si>
    <t xml:space="preserve">宁陵县</t>
  </si>
  <si>
    <t xml:space="preserve">新县</t>
  </si>
  <si>
    <t xml:space="preserve">沈丘县</t>
  </si>
  <si>
    <t xml:space="preserve">正阳县</t>
  </si>
  <si>
    <t xml:space="preserve">武昌区</t>
  </si>
  <si>
    <t xml:space="preserve">阳新县</t>
  </si>
  <si>
    <t xml:space="preserve">竹山县</t>
  </si>
  <si>
    <t xml:space="preserve">夷陵区</t>
  </si>
  <si>
    <t xml:space="preserve">谷城县</t>
  </si>
  <si>
    <t xml:space="preserve">京山市</t>
  </si>
  <si>
    <t xml:space="preserve">应城市</t>
  </si>
  <si>
    <t xml:space="preserve">江陵县</t>
  </si>
  <si>
    <t xml:space="preserve">英山县</t>
  </si>
  <si>
    <t xml:space="preserve">通山县</t>
  </si>
  <si>
    <t xml:space="preserve">宣恩县</t>
  </si>
  <si>
    <t xml:space="preserve">雨花区</t>
  </si>
  <si>
    <t xml:space="preserve">渌口区</t>
  </si>
  <si>
    <t xml:space="preserve">韶山市</t>
  </si>
  <si>
    <t xml:space="preserve">南岳区</t>
  </si>
  <si>
    <t xml:space="preserve">新邵县</t>
  </si>
  <si>
    <t xml:space="preserve">华容县</t>
  </si>
  <si>
    <t xml:space="preserve">澧县</t>
  </si>
  <si>
    <t xml:space="preserve">安化县</t>
  </si>
  <si>
    <t xml:space="preserve">永兴县</t>
  </si>
  <si>
    <t xml:space="preserve">双牌县</t>
  </si>
  <si>
    <t xml:space="preserve">溆浦县</t>
  </si>
  <si>
    <t xml:space="preserve">涟源市</t>
  </si>
  <si>
    <t xml:space="preserve">保靖县</t>
  </si>
  <si>
    <t xml:space="preserve">白云区</t>
  </si>
  <si>
    <t xml:space="preserve">仁化县</t>
  </si>
  <si>
    <t xml:space="preserve">龙岗区</t>
  </si>
  <si>
    <t xml:space="preserve">潮南区</t>
  </si>
  <si>
    <t xml:space="preserve">高明区</t>
  </si>
  <si>
    <t xml:space="preserve">开平市</t>
  </si>
  <si>
    <t xml:space="preserve">遂溪县</t>
  </si>
  <si>
    <t xml:space="preserve">信宜市</t>
  </si>
  <si>
    <t xml:space="preserve">怀集县</t>
  </si>
  <si>
    <t xml:space="preserve">龙门县</t>
  </si>
  <si>
    <t xml:space="preserve">五华县</t>
  </si>
  <si>
    <t xml:space="preserve">和平县</t>
  </si>
  <si>
    <t xml:space="preserve">连山壮族瑶族自治县</t>
  </si>
  <si>
    <t xml:space="preserve">普宁市</t>
  </si>
  <si>
    <t xml:space="preserve">罗定市</t>
  </si>
  <si>
    <t xml:space="preserve">良庆区</t>
  </si>
  <si>
    <t xml:space="preserve">柳江区</t>
  </si>
  <si>
    <t xml:space="preserve">雁山区</t>
  </si>
  <si>
    <t xml:space="preserve">藤县</t>
  </si>
  <si>
    <t xml:space="preserve">桂平市</t>
  </si>
  <si>
    <t xml:space="preserve">博白县</t>
  </si>
  <si>
    <t xml:space="preserve">德保县</t>
  </si>
  <si>
    <t xml:space="preserve">富川瑶族自治县</t>
  </si>
  <si>
    <t xml:space="preserve">凤山县</t>
  </si>
  <si>
    <t xml:space="preserve">金秀瑶族自治县</t>
  </si>
  <si>
    <t xml:space="preserve">大新县</t>
  </si>
  <si>
    <t xml:space="preserve">东方市</t>
  </si>
  <si>
    <t xml:space="preserve">广西壮族自治区</t>
  </si>
  <si>
    <t xml:space="preserve">海淀区</t>
  </si>
  <si>
    <t xml:space="preserve">红桥区</t>
  </si>
  <si>
    <t xml:space="preserve">藁城区</t>
  </si>
  <si>
    <t xml:space="preserve">丰润区</t>
  </si>
  <si>
    <t xml:space="preserve">昌黎县</t>
  </si>
  <si>
    <t xml:space="preserve">永年区</t>
  </si>
  <si>
    <t xml:space="preserve">柏乡县</t>
  </si>
  <si>
    <t xml:space="preserve">涞水县</t>
  </si>
  <si>
    <t xml:space="preserve">崇礼区</t>
  </si>
  <si>
    <t xml:space="preserve">滦平县</t>
  </si>
  <si>
    <t xml:space="preserve">海兴县</t>
  </si>
  <si>
    <t xml:space="preserve">大城县</t>
  </si>
  <si>
    <t xml:space="preserve">饶阳县</t>
  </si>
  <si>
    <t xml:space="preserve">晋源区</t>
  </si>
  <si>
    <t xml:space="preserve">天镇县</t>
  </si>
  <si>
    <t xml:space="preserve">平顺县</t>
  </si>
  <si>
    <t xml:space="preserve">高平市</t>
  </si>
  <si>
    <t xml:space="preserve">怀仁市</t>
  </si>
  <si>
    <t xml:space="preserve">寿阳县</t>
  </si>
  <si>
    <t xml:space="preserve">新绛县</t>
  </si>
  <si>
    <t xml:space="preserve">宁武县</t>
  </si>
  <si>
    <t xml:space="preserve">古县</t>
  </si>
  <si>
    <t xml:space="preserve">柳林县</t>
  </si>
  <si>
    <t xml:space="preserve">托克托县</t>
  </si>
  <si>
    <t xml:space="preserve">九原区</t>
  </si>
  <si>
    <t xml:space="preserve">巴林右旗</t>
  </si>
  <si>
    <t xml:space="preserve">奈曼旗</t>
  </si>
  <si>
    <t xml:space="preserve">鄂托克旗</t>
  </si>
  <si>
    <t xml:space="preserve">鄂温克族自治旗</t>
  </si>
  <si>
    <t xml:space="preserve">乌拉特后旗</t>
  </si>
  <si>
    <t xml:space="preserve">凉城县</t>
  </si>
  <si>
    <t xml:space="preserve">突泉县</t>
  </si>
  <si>
    <t xml:space="preserve">东乌珠穆沁旗</t>
  </si>
  <si>
    <t xml:space="preserve">苏家屯区</t>
  </si>
  <si>
    <t xml:space="preserve">金州区</t>
  </si>
  <si>
    <t xml:space="preserve">岫岩满族自治县</t>
  </si>
  <si>
    <t xml:space="preserve">新宾满族自治县</t>
  </si>
  <si>
    <t xml:space="preserve">桓仁满族自治县</t>
  </si>
  <si>
    <t xml:space="preserve">凤城市</t>
  </si>
  <si>
    <t xml:space="preserve">凌海市</t>
  </si>
  <si>
    <t xml:space="preserve">大石桥市</t>
  </si>
  <si>
    <t xml:space="preserve">阜新蒙古族自治县</t>
  </si>
  <si>
    <t xml:space="preserve">辽阳县</t>
  </si>
  <si>
    <t xml:space="preserve">北票市</t>
  </si>
  <si>
    <t xml:space="preserve">调兵山市</t>
  </si>
  <si>
    <t xml:space="preserve">兴城市</t>
  </si>
  <si>
    <t xml:space="preserve">双阳区</t>
  </si>
  <si>
    <t xml:space="preserve">蛟河市</t>
  </si>
  <si>
    <t xml:space="preserve">双辽市</t>
  </si>
  <si>
    <t xml:space="preserve">梅河口市</t>
  </si>
  <si>
    <t xml:space="preserve">临江市</t>
  </si>
  <si>
    <t xml:space="preserve">和龙市</t>
  </si>
  <si>
    <t xml:space="preserve">香坊区</t>
  </si>
  <si>
    <t xml:space="preserve">碾子山区</t>
  </si>
  <si>
    <t xml:space="preserve">麻山区</t>
  </si>
  <si>
    <t xml:space="preserve">兴山区</t>
  </si>
  <si>
    <t xml:space="preserve">友谊县</t>
  </si>
  <si>
    <t xml:space="preserve">肇州县</t>
  </si>
  <si>
    <t xml:space="preserve">新青区</t>
  </si>
  <si>
    <t xml:space="preserve">桦川县</t>
  </si>
  <si>
    <t xml:space="preserve">绥芬河市</t>
  </si>
  <si>
    <t xml:space="preserve">五大连池市</t>
  </si>
  <si>
    <t xml:space="preserve">明水县</t>
  </si>
  <si>
    <t xml:space="preserve">虹口区</t>
  </si>
  <si>
    <t xml:space="preserve">栖霞区</t>
  </si>
  <si>
    <t xml:space="preserve">江阴市</t>
  </si>
  <si>
    <t xml:space="preserve">丰县</t>
  </si>
  <si>
    <t xml:space="preserve">溧阳市</t>
  </si>
  <si>
    <t xml:space="preserve">常熟市</t>
  </si>
  <si>
    <t xml:space="preserve">如皋市</t>
  </si>
  <si>
    <t xml:space="preserve">灌南县</t>
  </si>
  <si>
    <t xml:space="preserve">盱眙县</t>
  </si>
  <si>
    <t xml:space="preserve">阜宁县</t>
  </si>
  <si>
    <t xml:space="preserve">高邮市</t>
  </si>
  <si>
    <t xml:space="preserve">句容市</t>
  </si>
  <si>
    <t xml:space="preserve">泰兴市</t>
  </si>
  <si>
    <t xml:space="preserve">滨江区</t>
  </si>
  <si>
    <t xml:space="preserve">奉化区</t>
  </si>
  <si>
    <t xml:space="preserve">平阳县</t>
  </si>
  <si>
    <t xml:space="preserve">平湖市</t>
  </si>
  <si>
    <t xml:space="preserve">嵊州市</t>
  </si>
  <si>
    <t xml:space="preserve">兰溪市</t>
  </si>
  <si>
    <t xml:space="preserve">江山市</t>
  </si>
  <si>
    <t xml:space="preserve">仙居县</t>
  </si>
  <si>
    <t xml:space="preserve">云和县</t>
  </si>
  <si>
    <t xml:space="preserve">肥东县</t>
  </si>
  <si>
    <t xml:space="preserve">繁昌县</t>
  </si>
  <si>
    <t xml:space="preserve">五河县</t>
  </si>
  <si>
    <t xml:space="preserve">凤台县</t>
  </si>
  <si>
    <t xml:space="preserve">和县</t>
  </si>
  <si>
    <t xml:space="preserve">宿松县</t>
  </si>
  <si>
    <t xml:space="preserve">黟县</t>
  </si>
  <si>
    <t xml:space="preserve">凤阳县</t>
  </si>
  <si>
    <t xml:space="preserve">阜南县</t>
  </si>
  <si>
    <t xml:space="preserve">金寨县</t>
  </si>
  <si>
    <t xml:space="preserve">旌德县</t>
  </si>
  <si>
    <t xml:space="preserve">长乐区</t>
  </si>
  <si>
    <t xml:space="preserve">翔安区</t>
  </si>
  <si>
    <t xml:space="preserve">大田县</t>
  </si>
  <si>
    <t xml:space="preserve">安溪县</t>
  </si>
  <si>
    <t xml:space="preserve">长泰县</t>
  </si>
  <si>
    <t xml:space="preserve">松溪县</t>
  </si>
  <si>
    <t xml:space="preserve">连城县</t>
  </si>
  <si>
    <t xml:space="preserve">周宁县</t>
  </si>
  <si>
    <t xml:space="preserve">新建区</t>
  </si>
  <si>
    <t xml:space="preserve">永修县</t>
  </si>
  <si>
    <t xml:space="preserve">上犹县</t>
  </si>
  <si>
    <t xml:space="preserve">新干县</t>
  </si>
  <si>
    <t xml:space="preserve">靖安县</t>
  </si>
  <si>
    <t xml:space="preserve">崇仁县</t>
  </si>
  <si>
    <t xml:space="preserve">横峰县</t>
  </si>
  <si>
    <t xml:space="preserve">长清区</t>
  </si>
  <si>
    <t xml:space="preserve">城阳区</t>
  </si>
  <si>
    <t xml:space="preserve">桓台县</t>
  </si>
  <si>
    <t xml:space="preserve">滕州市</t>
  </si>
  <si>
    <t xml:space="preserve">龙口市</t>
  </si>
  <si>
    <t xml:space="preserve">昌乐县</t>
  </si>
  <si>
    <t xml:space="preserve">嘉祥县</t>
  </si>
  <si>
    <t xml:space="preserve">肥城市</t>
  </si>
  <si>
    <t xml:space="preserve">沂水县</t>
  </si>
  <si>
    <t xml:space="preserve">齐河县</t>
  </si>
  <si>
    <t xml:space="preserve">冠县</t>
  </si>
  <si>
    <t xml:space="preserve">博兴县</t>
  </si>
  <si>
    <t xml:space="preserve">巨野县</t>
  </si>
  <si>
    <t xml:space="preserve">惠济区</t>
  </si>
  <si>
    <t xml:space="preserve">杞县</t>
  </si>
  <si>
    <t xml:space="preserve">洛龙区</t>
  </si>
  <si>
    <t xml:space="preserve">叶县</t>
  </si>
  <si>
    <t xml:space="preserve">汤阴县</t>
  </si>
  <si>
    <t xml:space="preserve">获嘉县</t>
  </si>
  <si>
    <t xml:space="preserve">博爱县</t>
  </si>
  <si>
    <t xml:space="preserve">濮阳县</t>
  </si>
  <si>
    <t xml:space="preserve">长葛市</t>
  </si>
  <si>
    <t xml:space="preserve">灵宝市</t>
  </si>
  <si>
    <t xml:space="preserve">镇平县</t>
  </si>
  <si>
    <t xml:space="preserve">柘城县</t>
  </si>
  <si>
    <t xml:space="preserve">商城县</t>
  </si>
  <si>
    <t xml:space="preserve">郸城县</t>
  </si>
  <si>
    <t xml:space="preserve">确山县</t>
  </si>
  <si>
    <t xml:space="preserve">大冶市</t>
  </si>
  <si>
    <t xml:space="preserve">竹溪县</t>
  </si>
  <si>
    <t xml:space="preserve">远安县</t>
  </si>
  <si>
    <t xml:space="preserve">保康县</t>
  </si>
  <si>
    <t xml:space="preserve">安陆市</t>
  </si>
  <si>
    <t xml:space="preserve">石首市</t>
  </si>
  <si>
    <t xml:space="preserve">浠水县</t>
  </si>
  <si>
    <t xml:space="preserve">赤壁市</t>
  </si>
  <si>
    <t xml:space="preserve">咸丰县</t>
  </si>
  <si>
    <t xml:space="preserve">望城区</t>
  </si>
  <si>
    <t xml:space="preserve">攸县</t>
  </si>
  <si>
    <t xml:space="preserve">衡阳县</t>
  </si>
  <si>
    <t xml:space="preserve">邵阳县</t>
  </si>
  <si>
    <t xml:space="preserve">湘阴县</t>
  </si>
  <si>
    <t xml:space="preserve">临澧县</t>
  </si>
  <si>
    <t xml:space="preserve">沅江市</t>
  </si>
  <si>
    <t xml:space="preserve">嘉禾县</t>
  </si>
  <si>
    <t xml:space="preserve">道县</t>
  </si>
  <si>
    <t xml:space="preserve">会同县</t>
  </si>
  <si>
    <t xml:space="preserve">古丈县</t>
  </si>
  <si>
    <t xml:space="preserve">黄埔区</t>
  </si>
  <si>
    <t xml:space="preserve">翁源县</t>
  </si>
  <si>
    <t xml:space="preserve">盐田区</t>
  </si>
  <si>
    <t xml:space="preserve">澄海区</t>
  </si>
  <si>
    <t xml:space="preserve">鹤山市</t>
  </si>
  <si>
    <t xml:space="preserve">徐闻县</t>
  </si>
  <si>
    <t xml:space="preserve">封开县</t>
  </si>
  <si>
    <t xml:space="preserve">平远县</t>
  </si>
  <si>
    <t xml:space="preserve">东源县</t>
  </si>
  <si>
    <t xml:space="preserve">连南瑶族自治县</t>
  </si>
  <si>
    <t xml:space="preserve">邕宁区</t>
  </si>
  <si>
    <t xml:space="preserve">柳城县</t>
  </si>
  <si>
    <t xml:space="preserve">临桂区</t>
  </si>
  <si>
    <t xml:space="preserve">蒙山县</t>
  </si>
  <si>
    <t xml:space="preserve">兴业县</t>
  </si>
  <si>
    <t xml:space="preserve">那坡县</t>
  </si>
  <si>
    <t xml:space="preserve">东兰县</t>
  </si>
  <si>
    <t xml:space="preserve">合山市</t>
  </si>
  <si>
    <t xml:space="preserve">天等县</t>
  </si>
  <si>
    <t xml:space="preserve">定安县</t>
  </si>
  <si>
    <t xml:space="preserve">贵州省</t>
  </si>
  <si>
    <t xml:space="preserve">门头沟区</t>
  </si>
  <si>
    <t xml:space="preserve">东丽区</t>
  </si>
  <si>
    <t xml:space="preserve">鹿泉区</t>
  </si>
  <si>
    <t xml:space="preserve">曹妃甸区</t>
  </si>
  <si>
    <t xml:space="preserve">卢龙县</t>
  </si>
  <si>
    <t xml:space="preserve">临漳县</t>
  </si>
  <si>
    <t xml:space="preserve">隆尧县</t>
  </si>
  <si>
    <t xml:space="preserve">阜平县</t>
  </si>
  <si>
    <t xml:space="preserve">张北县</t>
  </si>
  <si>
    <t xml:space="preserve">隆化县</t>
  </si>
  <si>
    <t xml:space="preserve">盐山县</t>
  </si>
  <si>
    <t xml:space="preserve">文安县</t>
  </si>
  <si>
    <t xml:space="preserve">安平县</t>
  </si>
  <si>
    <t xml:space="preserve">清徐县</t>
  </si>
  <si>
    <t xml:space="preserve">广灵县</t>
  </si>
  <si>
    <t xml:space="preserve">黎城县</t>
  </si>
  <si>
    <t xml:space="preserve">太谷县</t>
  </si>
  <si>
    <t xml:space="preserve">绛县</t>
  </si>
  <si>
    <t xml:space="preserve">静乐县</t>
  </si>
  <si>
    <t xml:space="preserve">安泽县</t>
  </si>
  <si>
    <t xml:space="preserve">石楼县</t>
  </si>
  <si>
    <t xml:space="preserve">和林格尔县</t>
  </si>
  <si>
    <t xml:space="preserve">土默特右旗</t>
  </si>
  <si>
    <t xml:space="preserve">林西县</t>
  </si>
  <si>
    <t xml:space="preserve">扎鲁特旗</t>
  </si>
  <si>
    <t xml:space="preserve">杭锦旗</t>
  </si>
  <si>
    <t xml:space="preserve">陈巴尔虎旗</t>
  </si>
  <si>
    <t xml:space="preserve">杭锦后旗</t>
  </si>
  <si>
    <t xml:space="preserve">察哈尔右翼前旗</t>
  </si>
  <si>
    <t xml:space="preserve">西乌珠穆沁旗</t>
  </si>
  <si>
    <t xml:space="preserve">浑南区</t>
  </si>
  <si>
    <t xml:space="preserve">普兰店区</t>
  </si>
  <si>
    <t xml:space="preserve">海城市</t>
  </si>
  <si>
    <t xml:space="preserve">清原满族自治县</t>
  </si>
  <si>
    <t xml:space="preserve">北镇市</t>
  </si>
  <si>
    <t xml:space="preserve">彰武县</t>
  </si>
  <si>
    <t xml:space="preserve">灯塔市</t>
  </si>
  <si>
    <t xml:space="preserve">凌源市</t>
  </si>
  <si>
    <t xml:space="preserve">开原市</t>
  </si>
  <si>
    <t xml:space="preserve">九台区</t>
  </si>
  <si>
    <t xml:space="preserve">桦甸市</t>
  </si>
  <si>
    <t xml:space="preserve">集安市</t>
  </si>
  <si>
    <t xml:space="preserve">汪清县</t>
  </si>
  <si>
    <t xml:space="preserve">呼兰区</t>
  </si>
  <si>
    <t xml:space="preserve">梅里斯达斡尔族区</t>
  </si>
  <si>
    <t xml:space="preserve">鸡东县</t>
  </si>
  <si>
    <t xml:space="preserve">萝北县</t>
  </si>
  <si>
    <t xml:space="preserve">宝清县</t>
  </si>
  <si>
    <t xml:space="preserve">肇源县</t>
  </si>
  <si>
    <t xml:space="preserve">美溪区</t>
  </si>
  <si>
    <t xml:space="preserve">汤原县</t>
  </si>
  <si>
    <t xml:space="preserve">海林市</t>
  </si>
  <si>
    <t xml:space="preserve">绥棱县</t>
  </si>
  <si>
    <t xml:space="preserve">杨浦区</t>
  </si>
  <si>
    <t xml:space="preserve">雨花台区</t>
  </si>
  <si>
    <t xml:space="preserve">宜兴市</t>
  </si>
  <si>
    <t xml:space="preserve">沛县</t>
  </si>
  <si>
    <t xml:space="preserve">张家港市</t>
  </si>
  <si>
    <t xml:space="preserve">海门市</t>
  </si>
  <si>
    <t xml:space="preserve">金湖县</t>
  </si>
  <si>
    <t xml:space="preserve">射阳县</t>
  </si>
  <si>
    <t xml:space="preserve">萧山区</t>
  </si>
  <si>
    <t xml:space="preserve">象山县</t>
  </si>
  <si>
    <t xml:space="preserve">苍南县</t>
  </si>
  <si>
    <t xml:space="preserve">桐乡市</t>
  </si>
  <si>
    <t xml:space="preserve">义乌市</t>
  </si>
  <si>
    <t xml:space="preserve">温岭市</t>
  </si>
  <si>
    <t xml:space="preserve">庆元县</t>
  </si>
  <si>
    <t xml:space="preserve">肥西县</t>
  </si>
  <si>
    <t xml:space="preserve">南陵县</t>
  </si>
  <si>
    <t xml:space="preserve">固镇县</t>
  </si>
  <si>
    <t xml:space="preserve">寿县</t>
  </si>
  <si>
    <t xml:space="preserve">望江县</t>
  </si>
  <si>
    <t xml:space="preserve">祁门县</t>
  </si>
  <si>
    <t xml:space="preserve">天长市</t>
  </si>
  <si>
    <t xml:space="preserve">颍上县</t>
  </si>
  <si>
    <t xml:space="preserve">霍山县</t>
  </si>
  <si>
    <t xml:space="preserve">宁国市</t>
  </si>
  <si>
    <t xml:space="preserve">闽侯县</t>
  </si>
  <si>
    <t xml:space="preserve">尤溪县</t>
  </si>
  <si>
    <t xml:space="preserve">永春县</t>
  </si>
  <si>
    <t xml:space="preserve">东山县</t>
  </si>
  <si>
    <t xml:space="preserve">政和县</t>
  </si>
  <si>
    <t xml:space="preserve">漳平市</t>
  </si>
  <si>
    <t xml:space="preserve">柘荣县</t>
  </si>
  <si>
    <t xml:space="preserve">南昌县</t>
  </si>
  <si>
    <t xml:space="preserve">德安县</t>
  </si>
  <si>
    <t xml:space="preserve">崇义县</t>
  </si>
  <si>
    <t xml:space="preserve">永丰县</t>
  </si>
  <si>
    <t xml:space="preserve">铜鼓县</t>
  </si>
  <si>
    <t xml:space="preserve">乐安县</t>
  </si>
  <si>
    <t xml:space="preserve">弋阳县</t>
  </si>
  <si>
    <t xml:space="preserve">章丘区</t>
  </si>
  <si>
    <t xml:space="preserve">即墨区</t>
  </si>
  <si>
    <t xml:space="preserve">高青县</t>
  </si>
  <si>
    <t xml:space="preserve">莱阳市</t>
  </si>
  <si>
    <t xml:space="preserve">青州市</t>
  </si>
  <si>
    <t xml:space="preserve">汶上县</t>
  </si>
  <si>
    <t xml:space="preserve">兰陵县</t>
  </si>
  <si>
    <t xml:space="preserve">平原县</t>
  </si>
  <si>
    <t xml:space="preserve">高唐县</t>
  </si>
  <si>
    <t xml:space="preserve">邹平市</t>
  </si>
  <si>
    <t xml:space="preserve">郓城县</t>
  </si>
  <si>
    <t xml:space="preserve">中牟县</t>
  </si>
  <si>
    <t xml:space="preserve">通许县</t>
  </si>
  <si>
    <t xml:space="preserve">孟津县</t>
  </si>
  <si>
    <t xml:space="preserve">鲁山县</t>
  </si>
  <si>
    <t xml:space="preserve">滑县</t>
  </si>
  <si>
    <t xml:space="preserve">原阳县</t>
  </si>
  <si>
    <t xml:space="preserve">武陟县</t>
  </si>
  <si>
    <t xml:space="preserve">内乡县</t>
  </si>
  <si>
    <t xml:space="preserve">虞城县</t>
  </si>
  <si>
    <t xml:space="preserve">固始县</t>
  </si>
  <si>
    <t xml:space="preserve">淮阳县</t>
  </si>
  <si>
    <t xml:space="preserve">泌阳县</t>
  </si>
  <si>
    <t xml:space="preserve">洪山区</t>
  </si>
  <si>
    <t xml:space="preserve">房县</t>
  </si>
  <si>
    <t xml:space="preserve">兴山县</t>
  </si>
  <si>
    <t xml:space="preserve">老河口市</t>
  </si>
  <si>
    <t xml:space="preserve">汉川市</t>
  </si>
  <si>
    <t xml:space="preserve">洪湖市</t>
  </si>
  <si>
    <t xml:space="preserve">蕲春县</t>
  </si>
  <si>
    <t xml:space="preserve">来凤县</t>
  </si>
  <si>
    <t xml:space="preserve">长沙县</t>
  </si>
  <si>
    <t xml:space="preserve">茶陵县</t>
  </si>
  <si>
    <t xml:space="preserve">衡南县</t>
  </si>
  <si>
    <t xml:space="preserve">隆回县</t>
  </si>
  <si>
    <t xml:space="preserve">平江县</t>
  </si>
  <si>
    <t xml:space="preserve">桃源县</t>
  </si>
  <si>
    <t xml:space="preserve">临武县</t>
  </si>
  <si>
    <t xml:space="preserve">江永县</t>
  </si>
  <si>
    <t xml:space="preserve">麻阳苗族自治县</t>
  </si>
  <si>
    <t xml:space="preserve">永顺县</t>
  </si>
  <si>
    <t xml:space="preserve">番禺区</t>
  </si>
  <si>
    <t xml:space="preserve">乳源瑶族自治县</t>
  </si>
  <si>
    <t xml:space="preserve">南澳县</t>
  </si>
  <si>
    <t xml:space="preserve">恩平市</t>
  </si>
  <si>
    <t xml:space="preserve">廉江市</t>
  </si>
  <si>
    <t xml:space="preserve">德庆县</t>
  </si>
  <si>
    <t xml:space="preserve">蕉岭县</t>
  </si>
  <si>
    <t xml:space="preserve">英德市</t>
  </si>
  <si>
    <t xml:space="preserve">武鸣区</t>
  </si>
  <si>
    <t xml:space="preserve">鹿寨县</t>
  </si>
  <si>
    <t xml:space="preserve">阳朔县</t>
  </si>
  <si>
    <t xml:space="preserve">岑溪市</t>
  </si>
  <si>
    <t xml:space="preserve">北流市</t>
  </si>
  <si>
    <t xml:space="preserve">凌云县</t>
  </si>
  <si>
    <t xml:space="preserve">罗城仫佬族自治县</t>
  </si>
  <si>
    <t xml:space="preserve">凭祥市</t>
  </si>
  <si>
    <t xml:space="preserve">屯昌县</t>
  </si>
  <si>
    <t xml:space="preserve">海南省</t>
  </si>
  <si>
    <t xml:space="preserve">房山区</t>
  </si>
  <si>
    <t xml:space="preserve">西青区</t>
  </si>
  <si>
    <t xml:space="preserve">栾城区</t>
  </si>
  <si>
    <t xml:space="preserve">滦南县</t>
  </si>
  <si>
    <t xml:space="preserve">成安县</t>
  </si>
  <si>
    <t xml:space="preserve">任县</t>
  </si>
  <si>
    <t xml:space="preserve">定兴县</t>
  </si>
  <si>
    <t xml:space="preserve">康保县</t>
  </si>
  <si>
    <t xml:space="preserve">丰宁满族自治县</t>
  </si>
  <si>
    <t xml:space="preserve">肃宁县</t>
  </si>
  <si>
    <t xml:space="preserve">大厂回族自治县</t>
  </si>
  <si>
    <t xml:space="preserve">故城县</t>
  </si>
  <si>
    <t xml:space="preserve">阳曲县</t>
  </si>
  <si>
    <t xml:space="preserve">灵丘县</t>
  </si>
  <si>
    <t xml:space="preserve">壶关县</t>
  </si>
  <si>
    <t xml:space="preserve">祁县</t>
  </si>
  <si>
    <t xml:space="preserve">垣曲县</t>
  </si>
  <si>
    <t xml:space="preserve">神池县</t>
  </si>
  <si>
    <t xml:space="preserve">浮山县</t>
  </si>
  <si>
    <t xml:space="preserve">岚县</t>
  </si>
  <si>
    <t xml:space="preserve">清水河县</t>
  </si>
  <si>
    <t xml:space="preserve">固阳县</t>
  </si>
  <si>
    <t xml:space="preserve">克什克腾旗</t>
  </si>
  <si>
    <t xml:space="preserve">霍林郭勒市</t>
  </si>
  <si>
    <t xml:space="preserve">乌审旗</t>
  </si>
  <si>
    <t xml:space="preserve">新巴尔虎左旗</t>
  </si>
  <si>
    <t xml:space="preserve">察哈尔右翼中旗</t>
  </si>
  <si>
    <t xml:space="preserve">太仆寺旗</t>
  </si>
  <si>
    <t xml:space="preserve">沈北新区</t>
  </si>
  <si>
    <t xml:space="preserve">长海县</t>
  </si>
  <si>
    <t xml:space="preserve">农安县</t>
  </si>
  <si>
    <t xml:space="preserve">舒兰市</t>
  </si>
  <si>
    <t xml:space="preserve">安图县</t>
  </si>
  <si>
    <t xml:space="preserve">阿城区</t>
  </si>
  <si>
    <t xml:space="preserve">龙江县</t>
  </si>
  <si>
    <t xml:space="preserve">虎林市</t>
  </si>
  <si>
    <t xml:space="preserve">绥滨县</t>
  </si>
  <si>
    <t xml:space="preserve">饶河县</t>
  </si>
  <si>
    <t xml:space="preserve">林甸县</t>
  </si>
  <si>
    <t xml:space="preserve">金山屯区</t>
  </si>
  <si>
    <t xml:space="preserve">同江市</t>
  </si>
  <si>
    <t xml:space="preserve">宁安市</t>
  </si>
  <si>
    <t xml:space="preserve">安达市</t>
  </si>
  <si>
    <t xml:space="preserve">闵行区</t>
  </si>
  <si>
    <t xml:space="preserve">江宁区</t>
  </si>
  <si>
    <t xml:space="preserve">睢宁县</t>
  </si>
  <si>
    <t xml:space="preserve">昆山市</t>
  </si>
  <si>
    <t xml:space="preserve">海安市</t>
  </si>
  <si>
    <t xml:space="preserve">建湖县</t>
  </si>
  <si>
    <t xml:space="preserve">余杭区</t>
  </si>
  <si>
    <t xml:space="preserve">宁海县</t>
  </si>
  <si>
    <t xml:space="preserve">文成县</t>
  </si>
  <si>
    <t xml:space="preserve">东阳市</t>
  </si>
  <si>
    <t xml:space="preserve">临海市</t>
  </si>
  <si>
    <t xml:space="preserve">景宁畲族自治县</t>
  </si>
  <si>
    <t xml:space="preserve">庐江县</t>
  </si>
  <si>
    <t xml:space="preserve">无为县</t>
  </si>
  <si>
    <t xml:space="preserve">岳西县</t>
  </si>
  <si>
    <t xml:space="preserve">明光市</t>
  </si>
  <si>
    <t xml:space="preserve">界首市</t>
  </si>
  <si>
    <t xml:space="preserve">连江县</t>
  </si>
  <si>
    <t xml:space="preserve">沙县</t>
  </si>
  <si>
    <t xml:space="preserve">德化县</t>
  </si>
  <si>
    <t xml:space="preserve">南靖县</t>
  </si>
  <si>
    <t xml:space="preserve">邵武市</t>
  </si>
  <si>
    <t xml:space="preserve">福安市</t>
  </si>
  <si>
    <t xml:space="preserve">安义县</t>
  </si>
  <si>
    <t xml:space="preserve">都昌县</t>
  </si>
  <si>
    <t xml:space="preserve">安远县</t>
  </si>
  <si>
    <t xml:space="preserve">泰和县</t>
  </si>
  <si>
    <t xml:space="preserve">丰城市</t>
  </si>
  <si>
    <t xml:space="preserve">宜黄县</t>
  </si>
  <si>
    <t xml:space="preserve">余干县</t>
  </si>
  <si>
    <t xml:space="preserve">济阳区</t>
  </si>
  <si>
    <t xml:space="preserve">胶州市</t>
  </si>
  <si>
    <t xml:space="preserve">沂源县</t>
  </si>
  <si>
    <t xml:space="preserve">莱州市</t>
  </si>
  <si>
    <t xml:space="preserve">诸城市</t>
  </si>
  <si>
    <t xml:space="preserve">泗水县</t>
  </si>
  <si>
    <t xml:space="preserve">费县</t>
  </si>
  <si>
    <t xml:space="preserve">夏津县</t>
  </si>
  <si>
    <t xml:space="preserve">临清市</t>
  </si>
  <si>
    <t xml:space="preserve">鄄城县</t>
  </si>
  <si>
    <t xml:space="preserve">巩义市</t>
  </si>
  <si>
    <t xml:space="preserve">尉氏县</t>
  </si>
  <si>
    <t xml:space="preserve">新安县</t>
  </si>
  <si>
    <t xml:space="preserve">郏县</t>
  </si>
  <si>
    <t xml:space="preserve">内黄县</t>
  </si>
  <si>
    <t xml:space="preserve">延津县</t>
  </si>
  <si>
    <t xml:space="preserve">温县</t>
  </si>
  <si>
    <t xml:space="preserve">淅川县</t>
  </si>
  <si>
    <t xml:space="preserve">夏邑县</t>
  </si>
  <si>
    <t xml:space="preserve">潢川县</t>
  </si>
  <si>
    <t xml:space="preserve">太康县</t>
  </si>
  <si>
    <t xml:space="preserve">汝南县</t>
  </si>
  <si>
    <t xml:space="preserve">东西湖区</t>
  </si>
  <si>
    <t xml:space="preserve">丹江口市</t>
  </si>
  <si>
    <t xml:space="preserve">秭归县</t>
  </si>
  <si>
    <t xml:space="preserve">枣阳市</t>
  </si>
  <si>
    <t xml:space="preserve">松滋市</t>
  </si>
  <si>
    <t xml:space="preserve">黄梅县</t>
  </si>
  <si>
    <t xml:space="preserve">鹤峰县</t>
  </si>
  <si>
    <t xml:space="preserve">浏阳市</t>
  </si>
  <si>
    <t xml:space="preserve">炎陵县</t>
  </si>
  <si>
    <t xml:space="preserve">衡山县</t>
  </si>
  <si>
    <t xml:space="preserve">洞口县</t>
  </si>
  <si>
    <t xml:space="preserve">汨罗市</t>
  </si>
  <si>
    <t xml:space="preserve">石门县</t>
  </si>
  <si>
    <t xml:space="preserve">汝城县</t>
  </si>
  <si>
    <t xml:space="preserve">宁远县</t>
  </si>
  <si>
    <t xml:space="preserve">新晃侗族自治县</t>
  </si>
  <si>
    <t xml:space="preserve">龙山县</t>
  </si>
  <si>
    <t xml:space="preserve">花都区</t>
  </si>
  <si>
    <t xml:space="preserve">新丰县</t>
  </si>
  <si>
    <t xml:space="preserve">坪山区</t>
  </si>
  <si>
    <t xml:space="preserve">雷州市</t>
  </si>
  <si>
    <t xml:space="preserve">四会市</t>
  </si>
  <si>
    <t xml:space="preserve">兴宁市</t>
  </si>
  <si>
    <t xml:space="preserve">连州市</t>
  </si>
  <si>
    <t xml:space="preserve">隆安县</t>
  </si>
  <si>
    <t xml:space="preserve">融安县</t>
  </si>
  <si>
    <t xml:space="preserve">灵川县</t>
  </si>
  <si>
    <t xml:space="preserve">乐业县</t>
  </si>
  <si>
    <t xml:space="preserve">环江毛南族自治县</t>
  </si>
  <si>
    <t xml:space="preserve">澄迈县</t>
  </si>
  <si>
    <t xml:space="preserve">河北省</t>
  </si>
  <si>
    <t xml:space="preserve">津南区</t>
  </si>
  <si>
    <t xml:space="preserve">井陉县</t>
  </si>
  <si>
    <t xml:space="preserve">乐亭县</t>
  </si>
  <si>
    <t xml:space="preserve">大名县</t>
  </si>
  <si>
    <t xml:space="preserve">南和县</t>
  </si>
  <si>
    <t xml:space="preserve">唐县</t>
  </si>
  <si>
    <t xml:space="preserve">沽源县</t>
  </si>
  <si>
    <t xml:space="preserve">宽城满族自治县</t>
  </si>
  <si>
    <t xml:space="preserve">南皮县</t>
  </si>
  <si>
    <t xml:space="preserve">霸州市</t>
  </si>
  <si>
    <t xml:space="preserve">景县</t>
  </si>
  <si>
    <t xml:space="preserve">娄烦县</t>
  </si>
  <si>
    <t xml:space="preserve">浑源县</t>
  </si>
  <si>
    <t xml:space="preserve">长子县</t>
  </si>
  <si>
    <t xml:space="preserve">平遥县</t>
  </si>
  <si>
    <t xml:space="preserve">夏县</t>
  </si>
  <si>
    <t xml:space="preserve">五寨县</t>
  </si>
  <si>
    <t xml:space="preserve">吉县</t>
  </si>
  <si>
    <t xml:space="preserve">方山县</t>
  </si>
  <si>
    <t xml:space="preserve">武川县</t>
  </si>
  <si>
    <t xml:space="preserve">达尔罕茂明安联合旗</t>
  </si>
  <si>
    <t xml:space="preserve">翁牛特旗</t>
  </si>
  <si>
    <t xml:space="preserve">伊金霍洛旗</t>
  </si>
  <si>
    <t xml:space="preserve">新巴尔虎右旗</t>
  </si>
  <si>
    <t xml:space="preserve">察哈尔右翼后旗</t>
  </si>
  <si>
    <t xml:space="preserve">镶黄旗</t>
  </si>
  <si>
    <t xml:space="preserve">于洪区</t>
  </si>
  <si>
    <t xml:space="preserve">瓦房店市</t>
  </si>
  <si>
    <t xml:space="preserve">榆树市</t>
  </si>
  <si>
    <t xml:space="preserve">磐石市</t>
  </si>
  <si>
    <t xml:space="preserve">双城区</t>
  </si>
  <si>
    <t xml:space="preserve">依安县</t>
  </si>
  <si>
    <t xml:space="preserve">密山市</t>
  </si>
  <si>
    <t xml:space="preserve">杜尔伯特蒙古族自治县</t>
  </si>
  <si>
    <t xml:space="preserve">五营区</t>
  </si>
  <si>
    <t xml:space="preserve">富锦市</t>
  </si>
  <si>
    <t xml:space="preserve">穆棱市</t>
  </si>
  <si>
    <t xml:space="preserve">肇东市</t>
  </si>
  <si>
    <t xml:space="preserve">六合区</t>
  </si>
  <si>
    <t xml:space="preserve">新沂市</t>
  </si>
  <si>
    <t xml:space="preserve">太仓市</t>
  </si>
  <si>
    <t xml:space="preserve">东台市</t>
  </si>
  <si>
    <t xml:space="preserve">富阳区</t>
  </si>
  <si>
    <t xml:space="preserve">余姚市</t>
  </si>
  <si>
    <t xml:space="preserve">泰顺县</t>
  </si>
  <si>
    <t xml:space="preserve">永康市</t>
  </si>
  <si>
    <t xml:space="preserve">玉环市</t>
  </si>
  <si>
    <t xml:space="preserve">龙泉市</t>
  </si>
  <si>
    <t xml:space="preserve">巢湖市</t>
  </si>
  <si>
    <t xml:space="preserve">桐城市</t>
  </si>
  <si>
    <t xml:space="preserve">罗源县</t>
  </si>
  <si>
    <t xml:space="preserve">将乐县</t>
  </si>
  <si>
    <t xml:space="preserve">金门县</t>
  </si>
  <si>
    <t xml:space="preserve">平和县</t>
  </si>
  <si>
    <t xml:space="preserve">武夷山市</t>
  </si>
  <si>
    <t xml:space="preserve">福鼎市</t>
  </si>
  <si>
    <t xml:space="preserve">进贤县</t>
  </si>
  <si>
    <t xml:space="preserve">湖口县</t>
  </si>
  <si>
    <t xml:space="preserve">龙南县</t>
  </si>
  <si>
    <t xml:space="preserve">遂川县</t>
  </si>
  <si>
    <t xml:space="preserve">樟树市</t>
  </si>
  <si>
    <t xml:space="preserve">金溪县</t>
  </si>
  <si>
    <t xml:space="preserve">鄱阳县</t>
  </si>
  <si>
    <t xml:space="preserve">莱芜区</t>
  </si>
  <si>
    <t xml:space="preserve">平度市</t>
  </si>
  <si>
    <t xml:space="preserve">蓬莱市</t>
  </si>
  <si>
    <t xml:space="preserve">寿光市</t>
  </si>
  <si>
    <t xml:space="preserve">梁山县</t>
  </si>
  <si>
    <t xml:space="preserve">平邑县</t>
  </si>
  <si>
    <t xml:space="preserve">武城县</t>
  </si>
  <si>
    <t xml:space="preserve">东明县</t>
  </si>
  <si>
    <t xml:space="preserve">荥阳市</t>
  </si>
  <si>
    <t xml:space="preserve">兰考县</t>
  </si>
  <si>
    <t xml:space="preserve">栾川县</t>
  </si>
  <si>
    <t xml:space="preserve">舞钢市</t>
  </si>
  <si>
    <t xml:space="preserve">林州市</t>
  </si>
  <si>
    <t xml:space="preserve">封丘县</t>
  </si>
  <si>
    <t xml:space="preserve">沁阳市</t>
  </si>
  <si>
    <t xml:space="preserve">社旗县</t>
  </si>
  <si>
    <t xml:space="preserve">永城市</t>
  </si>
  <si>
    <t xml:space="preserve">淮滨县</t>
  </si>
  <si>
    <t xml:space="preserve">鹿邑县</t>
  </si>
  <si>
    <t xml:space="preserve">遂平县</t>
  </si>
  <si>
    <t xml:space="preserve">汉南区</t>
  </si>
  <si>
    <t xml:space="preserve">长阳土家族自治县</t>
  </si>
  <si>
    <t xml:space="preserve">宜城市</t>
  </si>
  <si>
    <t xml:space="preserve">麻城市</t>
  </si>
  <si>
    <t xml:space="preserve">宁乡市</t>
  </si>
  <si>
    <t xml:space="preserve">醴陵市</t>
  </si>
  <si>
    <t xml:space="preserve">衡东县</t>
  </si>
  <si>
    <t xml:space="preserve">绥宁县</t>
  </si>
  <si>
    <t xml:space="preserve">临湘市</t>
  </si>
  <si>
    <t xml:space="preserve">津市市</t>
  </si>
  <si>
    <t xml:space="preserve">桂东县</t>
  </si>
  <si>
    <t xml:space="preserve">蓝山县</t>
  </si>
  <si>
    <t xml:space="preserve">芷江侗族自治县</t>
  </si>
  <si>
    <t xml:space="preserve">南沙区</t>
  </si>
  <si>
    <t xml:space="preserve">乐昌市</t>
  </si>
  <si>
    <t xml:space="preserve">光明区</t>
  </si>
  <si>
    <t xml:space="preserve">吴川市</t>
  </si>
  <si>
    <t xml:space="preserve">马山县</t>
  </si>
  <si>
    <t xml:space="preserve">融水苗族自治县</t>
  </si>
  <si>
    <t xml:space="preserve">全州县</t>
  </si>
  <si>
    <t xml:space="preserve">田林县</t>
  </si>
  <si>
    <t xml:space="preserve">巴马瑶族自治县</t>
  </si>
  <si>
    <t xml:space="preserve">临高县</t>
  </si>
  <si>
    <t xml:space="preserve">河南省</t>
  </si>
  <si>
    <t xml:space="preserve">顺义区</t>
  </si>
  <si>
    <t xml:space="preserve">北辰区</t>
  </si>
  <si>
    <t xml:space="preserve">正定县</t>
  </si>
  <si>
    <t xml:space="preserve">迁西县</t>
  </si>
  <si>
    <t xml:space="preserve">涉县</t>
  </si>
  <si>
    <t xml:space="preserve">宁晋县</t>
  </si>
  <si>
    <t xml:space="preserve">高阳县</t>
  </si>
  <si>
    <t xml:space="preserve">尚义县</t>
  </si>
  <si>
    <t xml:space="preserve">围场满族蒙古族自治县</t>
  </si>
  <si>
    <t xml:space="preserve">吴桥县</t>
  </si>
  <si>
    <t xml:space="preserve">三河市</t>
  </si>
  <si>
    <t xml:space="preserve">阜城县</t>
  </si>
  <si>
    <t xml:space="preserve">古交市</t>
  </si>
  <si>
    <t xml:space="preserve">左云县</t>
  </si>
  <si>
    <t xml:space="preserve">武乡县</t>
  </si>
  <si>
    <t xml:space="preserve">灵石县</t>
  </si>
  <si>
    <t xml:space="preserve">平陆县</t>
  </si>
  <si>
    <t xml:space="preserve">岢岚县</t>
  </si>
  <si>
    <t xml:space="preserve">乡宁县</t>
  </si>
  <si>
    <t xml:space="preserve">中阳县</t>
  </si>
  <si>
    <t xml:space="preserve">喀喇沁旗</t>
  </si>
  <si>
    <t xml:space="preserve">满洲里市</t>
  </si>
  <si>
    <t xml:space="preserve">四子王旗</t>
  </si>
  <si>
    <t xml:space="preserve">正镶白旗</t>
  </si>
  <si>
    <t xml:space="preserve">辽中区</t>
  </si>
  <si>
    <t xml:space="preserve">庄河市</t>
  </si>
  <si>
    <t xml:space="preserve">德惠市</t>
  </si>
  <si>
    <t xml:space="preserve">依兰县</t>
  </si>
  <si>
    <t xml:space="preserve">泰来县</t>
  </si>
  <si>
    <t xml:space="preserve">乌马河区</t>
  </si>
  <si>
    <t xml:space="preserve">抚远市</t>
  </si>
  <si>
    <t xml:space="preserve">东宁市</t>
  </si>
  <si>
    <t xml:space="preserve">海伦市</t>
  </si>
  <si>
    <t xml:space="preserve">嘉定区</t>
  </si>
  <si>
    <t xml:space="preserve">溧水区</t>
  </si>
  <si>
    <t xml:space="preserve">邳州市</t>
  </si>
  <si>
    <t xml:space="preserve">临安区</t>
  </si>
  <si>
    <t xml:space="preserve">慈溪市</t>
  </si>
  <si>
    <t xml:space="preserve">瑞安市</t>
  </si>
  <si>
    <t xml:space="preserve">潜山市</t>
  </si>
  <si>
    <t xml:space="preserve">闽清县</t>
  </si>
  <si>
    <t xml:space="preserve">泰宁县</t>
  </si>
  <si>
    <t xml:space="preserve">石狮市</t>
  </si>
  <si>
    <t xml:space="preserve">华安县</t>
  </si>
  <si>
    <t xml:space="preserve">建瓯市</t>
  </si>
  <si>
    <t xml:space="preserve">彭泽县</t>
  </si>
  <si>
    <t xml:space="preserve">定南县</t>
  </si>
  <si>
    <t xml:space="preserve">万安县</t>
  </si>
  <si>
    <t xml:space="preserve">高安市</t>
  </si>
  <si>
    <t xml:space="preserve">资溪县</t>
  </si>
  <si>
    <t xml:space="preserve">万年县</t>
  </si>
  <si>
    <t xml:space="preserve">钢城区</t>
  </si>
  <si>
    <t xml:space="preserve">莱西市</t>
  </si>
  <si>
    <t xml:space="preserve">招远市</t>
  </si>
  <si>
    <t xml:space="preserve">安丘市</t>
  </si>
  <si>
    <t xml:space="preserve">曲阜市</t>
  </si>
  <si>
    <t xml:space="preserve">莒南县</t>
  </si>
  <si>
    <t xml:space="preserve">乐陵市</t>
  </si>
  <si>
    <t xml:space="preserve">新密市</t>
  </si>
  <si>
    <t xml:space="preserve">嵩县</t>
  </si>
  <si>
    <t xml:space="preserve">汝州市</t>
  </si>
  <si>
    <t xml:space="preserve">长垣县</t>
  </si>
  <si>
    <t xml:space="preserve">孟州市</t>
  </si>
  <si>
    <t xml:space="preserve">唐河县</t>
  </si>
  <si>
    <t xml:space="preserve">息县</t>
  </si>
  <si>
    <t xml:space="preserve">项城市</t>
  </si>
  <si>
    <t xml:space="preserve">新蔡县</t>
  </si>
  <si>
    <t xml:space="preserve">蔡甸区</t>
  </si>
  <si>
    <t xml:space="preserve">五峰土家族自治县</t>
  </si>
  <si>
    <t xml:space="preserve">武穴市</t>
  </si>
  <si>
    <t xml:space="preserve">祁东县</t>
  </si>
  <si>
    <t xml:space="preserve">新宁县</t>
  </si>
  <si>
    <t xml:space="preserve">安仁县</t>
  </si>
  <si>
    <t xml:space="preserve">新田县</t>
  </si>
  <si>
    <t xml:space="preserve">靖州苗族侗族自治县</t>
  </si>
  <si>
    <t xml:space="preserve">从化区</t>
  </si>
  <si>
    <t xml:space="preserve">南雄市</t>
  </si>
  <si>
    <t xml:space="preserve">上林县</t>
  </si>
  <si>
    <t xml:space="preserve">三江侗族自治县</t>
  </si>
  <si>
    <t xml:space="preserve">兴安县</t>
  </si>
  <si>
    <t xml:space="preserve">西林县</t>
  </si>
  <si>
    <t xml:space="preserve">都安瑶族自治县</t>
  </si>
  <si>
    <t xml:space="preserve">白沙黎族自治县</t>
  </si>
  <si>
    <t xml:space="preserve">黑龙江省</t>
  </si>
  <si>
    <t xml:space="preserve">昌平区</t>
  </si>
  <si>
    <t xml:space="preserve">武清区</t>
  </si>
  <si>
    <t xml:space="preserve">行唐县</t>
  </si>
  <si>
    <t xml:space="preserve">玉田县</t>
  </si>
  <si>
    <t xml:space="preserve">磁县</t>
  </si>
  <si>
    <t xml:space="preserve">巨鹿县</t>
  </si>
  <si>
    <t xml:space="preserve">容城县</t>
  </si>
  <si>
    <t xml:space="preserve">蔚县</t>
  </si>
  <si>
    <t xml:space="preserve">平泉市</t>
  </si>
  <si>
    <t xml:space="preserve">献县</t>
  </si>
  <si>
    <t xml:space="preserve">深州市</t>
  </si>
  <si>
    <t xml:space="preserve">沁县</t>
  </si>
  <si>
    <t xml:space="preserve">介休市</t>
  </si>
  <si>
    <t xml:space="preserve">芮城县</t>
  </si>
  <si>
    <t xml:space="preserve">河曲县</t>
  </si>
  <si>
    <t xml:space="preserve">大宁县</t>
  </si>
  <si>
    <t xml:space="preserve">交口县</t>
  </si>
  <si>
    <t xml:space="preserve">宁城县</t>
  </si>
  <si>
    <t xml:space="preserve">牙克石市</t>
  </si>
  <si>
    <t xml:space="preserve">丰镇市</t>
  </si>
  <si>
    <t xml:space="preserve">正蓝旗</t>
  </si>
  <si>
    <t xml:space="preserve">康平县</t>
  </si>
  <si>
    <t xml:space="preserve">方正县</t>
  </si>
  <si>
    <t xml:space="preserve">甘南县</t>
  </si>
  <si>
    <t xml:space="preserve">汤旺河区</t>
  </si>
  <si>
    <t xml:space="preserve">浦东新区</t>
  </si>
  <si>
    <t xml:space="preserve">高淳区</t>
  </si>
  <si>
    <t xml:space="preserve">桐庐县</t>
  </si>
  <si>
    <t xml:space="preserve">乐清市</t>
  </si>
  <si>
    <t xml:space="preserve">永泰县</t>
  </si>
  <si>
    <t xml:space="preserve">建宁县</t>
  </si>
  <si>
    <t xml:space="preserve">晋江市</t>
  </si>
  <si>
    <t xml:space="preserve">龙海市</t>
  </si>
  <si>
    <t xml:space="preserve">瑞昌市</t>
  </si>
  <si>
    <t xml:space="preserve">全南县</t>
  </si>
  <si>
    <t xml:space="preserve">安福县</t>
  </si>
  <si>
    <t xml:space="preserve">广昌县</t>
  </si>
  <si>
    <t xml:space="preserve">婺源县</t>
  </si>
  <si>
    <t xml:space="preserve">平阴县</t>
  </si>
  <si>
    <t xml:space="preserve">栖霞市</t>
  </si>
  <si>
    <t xml:space="preserve">高密市</t>
  </si>
  <si>
    <t xml:space="preserve">邹城市</t>
  </si>
  <si>
    <t xml:space="preserve">蒙阴县</t>
  </si>
  <si>
    <t xml:space="preserve">禹城市</t>
  </si>
  <si>
    <t xml:space="preserve">新郑市</t>
  </si>
  <si>
    <t xml:space="preserve">汝阳县</t>
  </si>
  <si>
    <t xml:space="preserve">卫辉市</t>
  </si>
  <si>
    <t xml:space="preserve">新野县</t>
  </si>
  <si>
    <t xml:space="preserve">江夏区</t>
  </si>
  <si>
    <t xml:space="preserve">宜都市</t>
  </si>
  <si>
    <t xml:space="preserve">耒阳市</t>
  </si>
  <si>
    <t xml:space="preserve">城步苗族自治县</t>
  </si>
  <si>
    <t xml:space="preserve">资兴市</t>
  </si>
  <si>
    <t xml:space="preserve">江华瑶族自治县</t>
  </si>
  <si>
    <t xml:space="preserve">通道侗族自治县</t>
  </si>
  <si>
    <t xml:space="preserve">增城区</t>
  </si>
  <si>
    <t xml:space="preserve">宾阳县</t>
  </si>
  <si>
    <t xml:space="preserve">永福县</t>
  </si>
  <si>
    <t xml:space="preserve">隆林各族自治县</t>
  </si>
  <si>
    <t xml:space="preserve">大化瑶族自治县</t>
  </si>
  <si>
    <t xml:space="preserve">昌江黎族自治县</t>
  </si>
  <si>
    <t xml:space="preserve">湖北省</t>
  </si>
  <si>
    <t xml:space="preserve">大兴区</t>
  </si>
  <si>
    <t xml:space="preserve">宝坻区</t>
  </si>
  <si>
    <t xml:space="preserve">灵寿县</t>
  </si>
  <si>
    <t xml:space="preserve">遵化市</t>
  </si>
  <si>
    <t xml:space="preserve">邱县</t>
  </si>
  <si>
    <t xml:space="preserve">新河县</t>
  </si>
  <si>
    <t xml:space="preserve">涞源县</t>
  </si>
  <si>
    <t xml:space="preserve">阳原县</t>
  </si>
  <si>
    <t xml:space="preserve">孟村回族自治县</t>
  </si>
  <si>
    <t xml:space="preserve">沁源县</t>
  </si>
  <si>
    <t xml:space="preserve">永济市</t>
  </si>
  <si>
    <t xml:space="preserve">保德县</t>
  </si>
  <si>
    <t xml:space="preserve">隰县</t>
  </si>
  <si>
    <t xml:space="preserve">孝义市</t>
  </si>
  <si>
    <t xml:space="preserve">敖汉旗</t>
  </si>
  <si>
    <t xml:space="preserve">扎兰屯市</t>
  </si>
  <si>
    <t xml:space="preserve">多伦县</t>
  </si>
  <si>
    <t xml:space="preserve">法库县</t>
  </si>
  <si>
    <t xml:space="preserve">宾县</t>
  </si>
  <si>
    <t xml:space="preserve">富裕县</t>
  </si>
  <si>
    <t xml:space="preserve">带岭区</t>
  </si>
  <si>
    <t xml:space="preserve">金山区</t>
  </si>
  <si>
    <t xml:space="preserve">淳安县</t>
  </si>
  <si>
    <t xml:space="preserve">平潭县</t>
  </si>
  <si>
    <t xml:space="preserve">永安市</t>
  </si>
  <si>
    <t xml:space="preserve">南安市</t>
  </si>
  <si>
    <t xml:space="preserve">共青城市</t>
  </si>
  <si>
    <t xml:space="preserve">宁都县</t>
  </si>
  <si>
    <t xml:space="preserve">永新县</t>
  </si>
  <si>
    <t xml:space="preserve">德兴市</t>
  </si>
  <si>
    <t xml:space="preserve">商河县</t>
  </si>
  <si>
    <t xml:space="preserve">海阳市</t>
  </si>
  <si>
    <t xml:space="preserve">昌邑市</t>
  </si>
  <si>
    <t xml:space="preserve">临沭县</t>
  </si>
  <si>
    <t xml:space="preserve">登封市</t>
  </si>
  <si>
    <t xml:space="preserve">宜阳县</t>
  </si>
  <si>
    <t xml:space="preserve">辉县市</t>
  </si>
  <si>
    <t xml:space="preserve">桐柏县</t>
  </si>
  <si>
    <t xml:space="preserve">黄陂区</t>
  </si>
  <si>
    <t xml:space="preserve">当阳市</t>
  </si>
  <si>
    <t xml:space="preserve">常宁市</t>
  </si>
  <si>
    <t xml:space="preserve">武冈市</t>
  </si>
  <si>
    <t xml:space="preserve">洪江市</t>
  </si>
  <si>
    <t xml:space="preserve">横县</t>
  </si>
  <si>
    <t xml:space="preserve">灌阳县</t>
  </si>
  <si>
    <t xml:space="preserve">靖西市</t>
  </si>
  <si>
    <t xml:space="preserve">乐东黎族自治县</t>
  </si>
  <si>
    <t xml:space="preserve">湖南省</t>
  </si>
  <si>
    <t xml:space="preserve">怀柔区</t>
  </si>
  <si>
    <t xml:space="preserve">滨海新区</t>
  </si>
  <si>
    <t xml:space="preserve">高邑县</t>
  </si>
  <si>
    <t xml:space="preserve">迁安市</t>
  </si>
  <si>
    <t xml:space="preserve">鸡泽县</t>
  </si>
  <si>
    <t xml:space="preserve">广宗县</t>
  </si>
  <si>
    <t xml:space="preserve">望都县</t>
  </si>
  <si>
    <t xml:space="preserve">怀安县</t>
  </si>
  <si>
    <t xml:space="preserve">泊头市</t>
  </si>
  <si>
    <t xml:space="preserve">河津市</t>
  </si>
  <si>
    <t xml:space="preserve">偏关县</t>
  </si>
  <si>
    <t xml:space="preserve">永和县</t>
  </si>
  <si>
    <t xml:space="preserve">汾阳市</t>
  </si>
  <si>
    <t xml:space="preserve">额尔古纳市</t>
  </si>
  <si>
    <t xml:space="preserve">新民市</t>
  </si>
  <si>
    <t xml:space="preserve">巴彦县</t>
  </si>
  <si>
    <t xml:space="preserve">克山县</t>
  </si>
  <si>
    <t xml:space="preserve">乌伊岭区</t>
  </si>
  <si>
    <t xml:space="preserve">松江区</t>
  </si>
  <si>
    <t xml:space="preserve">建德市</t>
  </si>
  <si>
    <t xml:space="preserve">福清市</t>
  </si>
  <si>
    <t xml:space="preserve">庐山市</t>
  </si>
  <si>
    <t xml:space="preserve">于都县</t>
  </si>
  <si>
    <t xml:space="preserve">井冈山市</t>
  </si>
  <si>
    <t xml:space="preserve">洛宁县</t>
  </si>
  <si>
    <t xml:space="preserve">邓州市</t>
  </si>
  <si>
    <t xml:space="preserve">新洲区</t>
  </si>
  <si>
    <t xml:space="preserve">枝江市</t>
  </si>
  <si>
    <t xml:space="preserve">龙胜各族自治县</t>
  </si>
  <si>
    <t xml:space="preserve">陵水黎族自治县</t>
  </si>
  <si>
    <t xml:space="preserve">吉林省</t>
  </si>
  <si>
    <t xml:space="preserve">平谷区</t>
  </si>
  <si>
    <t xml:space="preserve">宁河区</t>
  </si>
  <si>
    <t xml:space="preserve">深泽县</t>
  </si>
  <si>
    <t xml:space="preserve">滦州市</t>
  </si>
  <si>
    <t xml:space="preserve">广平县</t>
  </si>
  <si>
    <t xml:space="preserve">平乡县</t>
  </si>
  <si>
    <t xml:space="preserve">安新县</t>
  </si>
  <si>
    <t xml:space="preserve">怀来县</t>
  </si>
  <si>
    <t xml:space="preserve">任丘市</t>
  </si>
  <si>
    <t xml:space="preserve">原平市</t>
  </si>
  <si>
    <t xml:space="preserve">蒲县</t>
  </si>
  <si>
    <t xml:space="preserve">根河市</t>
  </si>
  <si>
    <t xml:space="preserve">木兰县</t>
  </si>
  <si>
    <t xml:space="preserve">克东县</t>
  </si>
  <si>
    <t xml:space="preserve">红星区</t>
  </si>
  <si>
    <t xml:space="preserve">青浦区</t>
  </si>
  <si>
    <t xml:space="preserve">兴国县</t>
  </si>
  <si>
    <t xml:space="preserve">伊川县</t>
  </si>
  <si>
    <t xml:space="preserve">资源县</t>
  </si>
  <si>
    <t xml:space="preserve">保亭黎族苗族自治县</t>
  </si>
  <si>
    <t xml:space="preserve">江苏省</t>
  </si>
  <si>
    <t xml:space="preserve">密云区</t>
  </si>
  <si>
    <t xml:space="preserve">静海区</t>
  </si>
  <si>
    <t xml:space="preserve">赞皇县</t>
  </si>
  <si>
    <t xml:space="preserve">馆陶县</t>
  </si>
  <si>
    <t xml:space="preserve">威县</t>
  </si>
  <si>
    <t xml:space="preserve">易县</t>
  </si>
  <si>
    <t xml:space="preserve">涿鹿县</t>
  </si>
  <si>
    <t xml:space="preserve">黄骅市</t>
  </si>
  <si>
    <t xml:space="preserve">汾西县</t>
  </si>
  <si>
    <t xml:space="preserve">通河县</t>
  </si>
  <si>
    <t xml:space="preserve">拜泉县</t>
  </si>
  <si>
    <t xml:space="preserve">上甘岭区</t>
  </si>
  <si>
    <t xml:space="preserve">奉贤区</t>
  </si>
  <si>
    <t xml:space="preserve">会昌县</t>
  </si>
  <si>
    <t xml:space="preserve">偃师市</t>
  </si>
  <si>
    <t xml:space="preserve">平乐县</t>
  </si>
  <si>
    <t xml:space="preserve">琼中黎族苗族自治县</t>
  </si>
  <si>
    <t xml:space="preserve">江西省</t>
  </si>
  <si>
    <t xml:space="preserve">延庆区</t>
  </si>
  <si>
    <t xml:space="preserve">蓟州区</t>
  </si>
  <si>
    <t xml:space="preserve">无极县</t>
  </si>
  <si>
    <t xml:space="preserve">魏县</t>
  </si>
  <si>
    <t xml:space="preserve">清河县</t>
  </si>
  <si>
    <t xml:space="preserve">曲阳县</t>
  </si>
  <si>
    <t xml:space="preserve">赤城县</t>
  </si>
  <si>
    <t xml:space="preserve">河间市</t>
  </si>
  <si>
    <t xml:space="preserve">侯马市</t>
  </si>
  <si>
    <t xml:space="preserve">延寿县</t>
  </si>
  <si>
    <t xml:space="preserve">讷河市</t>
  </si>
  <si>
    <t xml:space="preserve">嘉荫县</t>
  </si>
  <si>
    <t xml:space="preserve">崇明区</t>
  </si>
  <si>
    <t xml:space="preserve">寻乌县</t>
  </si>
  <si>
    <t xml:space="preserve">恭城瑶族自治县</t>
  </si>
  <si>
    <t xml:space="preserve">辽宁省</t>
  </si>
  <si>
    <t xml:space="preserve">平山县</t>
  </si>
  <si>
    <t xml:space="preserve">曲周县</t>
  </si>
  <si>
    <t xml:space="preserve">临西县</t>
  </si>
  <si>
    <t xml:space="preserve">蠡县</t>
  </si>
  <si>
    <t xml:space="preserve">霍州市</t>
  </si>
  <si>
    <t xml:space="preserve">尚志市</t>
  </si>
  <si>
    <t xml:space="preserve">铁力市</t>
  </si>
  <si>
    <t xml:space="preserve">石城县</t>
  </si>
  <si>
    <t xml:space="preserve">荔浦市</t>
  </si>
  <si>
    <t xml:space="preserve">内蒙古自治区</t>
  </si>
  <si>
    <t xml:space="preserve">元氏县</t>
  </si>
  <si>
    <t xml:space="preserve">武安市</t>
  </si>
  <si>
    <t xml:space="preserve">南宫市</t>
  </si>
  <si>
    <t xml:space="preserve">顺平县</t>
  </si>
  <si>
    <t xml:space="preserve">五常市</t>
  </si>
  <si>
    <t xml:space="preserve">瑞金市</t>
  </si>
  <si>
    <t xml:space="preserve">宁夏回族自治区</t>
  </si>
  <si>
    <t xml:space="preserve">赵县</t>
  </si>
  <si>
    <t xml:space="preserve">沙河市</t>
  </si>
  <si>
    <t xml:space="preserve">博野县</t>
  </si>
  <si>
    <t xml:space="preserve">青海省</t>
  </si>
  <si>
    <t xml:space="preserve">辛集市</t>
  </si>
  <si>
    <t xml:space="preserve">雄县</t>
  </si>
  <si>
    <t xml:space="preserve">山东省</t>
  </si>
  <si>
    <t xml:space="preserve">晋州市</t>
  </si>
  <si>
    <t xml:space="preserve">涿州市</t>
  </si>
  <si>
    <t xml:space="preserve">山西省</t>
  </si>
  <si>
    <t xml:space="preserve">新乐市</t>
  </si>
  <si>
    <t xml:space="preserve">定州市</t>
  </si>
  <si>
    <t xml:space="preserve">陕西省</t>
  </si>
  <si>
    <t xml:space="preserve">安国市</t>
  </si>
  <si>
    <t xml:space="preserve">四川省</t>
  </si>
  <si>
    <t xml:space="preserve">高碑店市</t>
  </si>
  <si>
    <t xml:space="preserve">天津市</t>
  </si>
  <si>
    <t xml:space="preserve">西藏自治区</t>
  </si>
  <si>
    <t xml:space="preserve">新疆维吾尔自治区</t>
  </si>
  <si>
    <t xml:space="preserve">云南省</t>
  </si>
  <si>
    <t xml:space="preserve">浙江省</t>
  </si>
  <si>
    <t xml:space="preserve">重庆市</t>
  </si>
  <si>
    <t xml:space="preserve">台湾省</t>
  </si>
  <si>
    <t xml:space="preserve">香港特别行政区</t>
  </si>
  <si>
    <t xml:space="preserve">澳门特别行政区</t>
  </si>
  <si>
    <t xml:space="preserve">模板版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name val="微软雅黑"/>
      <family val="2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5" activePane="bottomLeft" state="frozen"/>
      <selection pane="topLeft" activeCell="A1" activeCellId="0" sqref="A1"/>
      <selection pane="bottomLeft" activeCell="G1161" activeCellId="0" sqref="G116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8"/>
    <col collapsed="false" customWidth="true" hidden="false" outlineLevel="0" max="3" min="3" style="2" width="3.45"/>
    <col collapsed="false" customWidth="true" hidden="false" outlineLevel="0" max="4" min="4" style="2" width="5.43"/>
    <col collapsed="false" customWidth="true" hidden="false" outlineLevel="0" max="5" min="5" style="1" width="10.24"/>
    <col collapsed="false" customWidth="true" hidden="false" outlineLevel="0" max="6" min="6" style="1" width="15.87"/>
    <col collapsed="false" customWidth="true" hidden="false" outlineLevel="0" max="7" min="7" style="1" width="19.78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16.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s">
        <v>15</v>
      </c>
      <c r="H3" s="14"/>
    </row>
    <row r="4" customFormat="false" ht="16.5" hidden="false" customHeight="false" outlineLevel="0" collapsed="false">
      <c r="A4" s="10"/>
      <c r="B4" s="11" t="s">
        <v>16</v>
      </c>
      <c r="C4" s="11" t="s">
        <v>11</v>
      </c>
      <c r="D4" s="11" t="s">
        <v>12</v>
      </c>
      <c r="E4" s="12" t="s">
        <v>17</v>
      </c>
      <c r="F4" s="12" t="s">
        <v>14</v>
      </c>
      <c r="G4" s="13" t="s">
        <v>15</v>
      </c>
      <c r="H4" s="14"/>
    </row>
    <row r="5" customFormat="false" ht="16.5" hidden="false" customHeight="false" outlineLevel="0" collapsed="false">
      <c r="A5" s="10"/>
      <c r="B5" s="11" t="s">
        <v>18</v>
      </c>
      <c r="C5" s="11" t="s">
        <v>11</v>
      </c>
      <c r="D5" s="11" t="s">
        <v>12</v>
      </c>
      <c r="E5" s="12" t="s">
        <v>19</v>
      </c>
      <c r="F5" s="12" t="s">
        <v>14</v>
      </c>
      <c r="G5" s="13" t="s">
        <v>15</v>
      </c>
      <c r="H5" s="14"/>
    </row>
    <row r="6" customFormat="false" ht="16.5" hidden="false" customHeight="false" outlineLevel="0" collapsed="false">
      <c r="A6" s="10"/>
      <c r="B6" s="11" t="s">
        <v>20</v>
      </c>
      <c r="C6" s="11" t="s">
        <v>11</v>
      </c>
      <c r="D6" s="11" t="s">
        <v>12</v>
      </c>
      <c r="E6" s="12" t="s">
        <v>21</v>
      </c>
      <c r="F6" s="12" t="s">
        <v>14</v>
      </c>
      <c r="G6" s="13" t="s">
        <v>15</v>
      </c>
      <c r="H6" s="14"/>
    </row>
    <row r="7" customFormat="false" ht="16.5" hidden="false" customHeight="false" outlineLevel="0" collapsed="false">
      <c r="A7" s="10"/>
      <c r="B7" s="11" t="s">
        <v>22</v>
      </c>
      <c r="C7" s="11" t="s">
        <v>23</v>
      </c>
      <c r="D7" s="11" t="s">
        <v>12</v>
      </c>
      <c r="E7" s="12" t="s">
        <v>24</v>
      </c>
      <c r="F7" s="12" t="s">
        <v>14</v>
      </c>
      <c r="G7" s="13" t="s">
        <v>15</v>
      </c>
      <c r="H7" s="14"/>
    </row>
    <row r="8" customFormat="false" ht="16.5" hidden="false" customHeight="false" outlineLevel="0" collapsed="false">
      <c r="A8" s="10"/>
      <c r="B8" s="11" t="s">
        <v>25</v>
      </c>
      <c r="C8" s="11" t="s">
        <v>23</v>
      </c>
      <c r="D8" s="11" t="s">
        <v>12</v>
      </c>
      <c r="E8" s="12" t="s">
        <v>26</v>
      </c>
      <c r="F8" s="12" t="s">
        <v>27</v>
      </c>
      <c r="G8" s="13" t="s">
        <v>15</v>
      </c>
      <c r="H8" s="14"/>
    </row>
    <row r="9" customFormat="false" ht="16.5" hidden="false" customHeight="false" outlineLevel="0" collapsed="false">
      <c r="A9" s="10"/>
      <c r="B9" s="11" t="s">
        <v>28</v>
      </c>
      <c r="C9" s="11" t="s">
        <v>23</v>
      </c>
      <c r="D9" s="11" t="s">
        <v>12</v>
      </c>
      <c r="E9" s="12" t="s">
        <v>29</v>
      </c>
      <c r="F9" s="12" t="s">
        <v>27</v>
      </c>
      <c r="G9" s="13" t="s">
        <v>15</v>
      </c>
      <c r="H9" s="14"/>
    </row>
    <row r="10" customFormat="false" ht="16.5" hidden="false" customHeight="false" outlineLevel="0" collapsed="false">
      <c r="A10" s="10"/>
      <c r="B10" s="11" t="s">
        <v>30</v>
      </c>
      <c r="C10" s="11" t="s">
        <v>23</v>
      </c>
      <c r="D10" s="11" t="s">
        <v>12</v>
      </c>
      <c r="E10" s="12" t="s">
        <v>31</v>
      </c>
      <c r="F10" s="12" t="s">
        <v>27</v>
      </c>
      <c r="G10" s="13" t="s">
        <v>15</v>
      </c>
      <c r="H10" s="14"/>
    </row>
    <row r="11" customFormat="false" ht="16.5" hidden="false" customHeight="false" outlineLevel="0" collapsed="false">
      <c r="A11" s="10"/>
      <c r="B11" s="11" t="s">
        <v>32</v>
      </c>
      <c r="C11" s="11" t="s">
        <v>23</v>
      </c>
      <c r="D11" s="11" t="s">
        <v>12</v>
      </c>
      <c r="E11" s="12" t="s">
        <v>33</v>
      </c>
      <c r="F11" s="12" t="s">
        <v>27</v>
      </c>
      <c r="G11" s="13" t="s">
        <v>15</v>
      </c>
      <c r="H11" s="14"/>
    </row>
    <row r="12" customFormat="false" ht="16.5" hidden="false" customHeight="false" outlineLevel="0" collapsed="false">
      <c r="A12" s="10"/>
      <c r="B12" s="11" t="s">
        <v>34</v>
      </c>
      <c r="C12" s="11" t="s">
        <v>11</v>
      </c>
      <c r="D12" s="11" t="s">
        <v>12</v>
      </c>
      <c r="E12" s="12" t="s">
        <v>35</v>
      </c>
      <c r="F12" s="12" t="s">
        <v>27</v>
      </c>
      <c r="G12" s="13" t="s">
        <v>15</v>
      </c>
      <c r="H12" s="14"/>
    </row>
    <row r="13" customFormat="false" ht="16.5" hidden="false" customHeight="false" outlineLevel="0" collapsed="false">
      <c r="A13" s="10"/>
      <c r="B13" s="11" t="s">
        <v>36</v>
      </c>
      <c r="C13" s="11" t="s">
        <v>23</v>
      </c>
      <c r="D13" s="11" t="s">
        <v>12</v>
      </c>
      <c r="E13" s="12" t="s">
        <v>37</v>
      </c>
      <c r="F13" s="12" t="s">
        <v>27</v>
      </c>
      <c r="G13" s="13" t="s">
        <v>15</v>
      </c>
      <c r="H13" s="14"/>
    </row>
    <row r="14" customFormat="false" ht="16.5" hidden="false" customHeight="false" outlineLevel="0" collapsed="false">
      <c r="A14" s="10"/>
      <c r="B14" s="11" t="s">
        <v>38</v>
      </c>
      <c r="C14" s="11" t="s">
        <v>23</v>
      </c>
      <c r="D14" s="11" t="s">
        <v>12</v>
      </c>
      <c r="E14" s="12" t="s">
        <v>39</v>
      </c>
      <c r="F14" s="12" t="s">
        <v>27</v>
      </c>
      <c r="G14" s="13" t="s">
        <v>15</v>
      </c>
      <c r="H14" s="14"/>
    </row>
    <row r="15" customFormat="false" ht="16.5" hidden="false" customHeight="false" outlineLevel="0" collapsed="false">
      <c r="A15" s="10"/>
      <c r="B15" s="11" t="s">
        <v>40</v>
      </c>
      <c r="C15" s="11" t="s">
        <v>23</v>
      </c>
      <c r="D15" s="11" t="s">
        <v>12</v>
      </c>
      <c r="E15" s="12" t="s">
        <v>41</v>
      </c>
      <c r="F15" s="12" t="s">
        <v>27</v>
      </c>
      <c r="G15" s="13" t="s">
        <v>15</v>
      </c>
      <c r="H15" s="14"/>
    </row>
    <row r="16" customFormat="false" ht="16.5" hidden="false" customHeight="false" outlineLevel="0" collapsed="false">
      <c r="A16" s="10"/>
      <c r="B16" s="11" t="s">
        <v>42</v>
      </c>
      <c r="C16" s="11" t="s">
        <v>23</v>
      </c>
      <c r="D16" s="11" t="s">
        <v>12</v>
      </c>
      <c r="E16" s="12" t="s">
        <v>43</v>
      </c>
      <c r="F16" s="12" t="s">
        <v>27</v>
      </c>
      <c r="G16" s="13" t="s">
        <v>15</v>
      </c>
      <c r="H16" s="14"/>
    </row>
    <row r="17" customFormat="false" ht="16.5" hidden="false" customHeight="false" outlineLevel="0" collapsed="false">
      <c r="A17" s="10"/>
      <c r="B17" s="11" t="s">
        <v>44</v>
      </c>
      <c r="C17" s="11" t="s">
        <v>11</v>
      </c>
      <c r="D17" s="11" t="s">
        <v>12</v>
      </c>
      <c r="E17" s="12" t="s">
        <v>45</v>
      </c>
      <c r="F17" s="12" t="s">
        <v>27</v>
      </c>
      <c r="G17" s="13" t="s">
        <v>15</v>
      </c>
      <c r="H17" s="14"/>
    </row>
    <row r="18" customFormat="false" ht="16.5" hidden="false" customHeight="false" outlineLevel="0" collapsed="false">
      <c r="A18" s="10"/>
      <c r="B18" s="11" t="s">
        <v>46</v>
      </c>
      <c r="C18" s="11" t="s">
        <v>11</v>
      </c>
      <c r="D18" s="11" t="s">
        <v>12</v>
      </c>
      <c r="E18" s="12" t="s">
        <v>47</v>
      </c>
      <c r="F18" s="12" t="s">
        <v>27</v>
      </c>
      <c r="G18" s="13" t="s">
        <v>15</v>
      </c>
      <c r="H18" s="14"/>
    </row>
    <row r="19" customFormat="false" ht="16.5" hidden="false" customHeight="false" outlineLevel="0" collapsed="false">
      <c r="A19" s="10"/>
      <c r="B19" s="11" t="s">
        <v>48</v>
      </c>
      <c r="C19" s="11" t="s">
        <v>11</v>
      </c>
      <c r="D19" s="11" t="s">
        <v>12</v>
      </c>
      <c r="E19" s="12" t="s">
        <v>49</v>
      </c>
      <c r="F19" s="12" t="s">
        <v>27</v>
      </c>
      <c r="G19" s="13" t="s">
        <v>15</v>
      </c>
      <c r="H19" s="14"/>
    </row>
    <row r="20" customFormat="false" ht="16.5" hidden="false" customHeight="false" outlineLevel="0" collapsed="false">
      <c r="A20" s="10"/>
      <c r="B20" s="11" t="s">
        <v>50</v>
      </c>
      <c r="C20" s="11" t="s">
        <v>11</v>
      </c>
      <c r="D20" s="11" t="s">
        <v>12</v>
      </c>
      <c r="E20" s="12" t="s">
        <v>51</v>
      </c>
      <c r="F20" s="12" t="s">
        <v>27</v>
      </c>
      <c r="G20" s="13" t="s">
        <v>15</v>
      </c>
      <c r="H20" s="14"/>
    </row>
    <row r="21" customFormat="false" ht="16.5" hidden="false" customHeight="false" outlineLevel="0" collapsed="false">
      <c r="A21" s="10"/>
      <c r="B21" s="11" t="s">
        <v>52</v>
      </c>
      <c r="C21" s="11" t="s">
        <v>11</v>
      </c>
      <c r="D21" s="11" t="s">
        <v>12</v>
      </c>
      <c r="E21" s="12" t="s">
        <v>53</v>
      </c>
      <c r="F21" s="12" t="s">
        <v>54</v>
      </c>
      <c r="G21" s="13" t="s">
        <v>15</v>
      </c>
      <c r="H21" s="14"/>
    </row>
    <row r="22" customFormat="false" ht="16.5" hidden="false" customHeight="false" outlineLevel="0" collapsed="false">
      <c r="A22" s="10"/>
      <c r="B22" s="11" t="s">
        <v>55</v>
      </c>
      <c r="C22" s="11" t="s">
        <v>11</v>
      </c>
      <c r="D22" s="11" t="s">
        <v>12</v>
      </c>
      <c r="E22" s="12" t="s">
        <v>56</v>
      </c>
      <c r="F22" s="12" t="s">
        <v>57</v>
      </c>
      <c r="G22" s="13" t="s">
        <v>15</v>
      </c>
      <c r="H22" s="14"/>
    </row>
    <row r="23" customFormat="false" ht="16.5" hidden="false" customHeight="false" outlineLevel="0" collapsed="false">
      <c r="A23" s="10"/>
      <c r="B23" s="11" t="s">
        <v>58</v>
      </c>
      <c r="C23" s="11" t="s">
        <v>11</v>
      </c>
      <c r="D23" s="11" t="s">
        <v>12</v>
      </c>
      <c r="E23" s="12" t="s">
        <v>59</v>
      </c>
      <c r="F23" s="12" t="s">
        <v>57</v>
      </c>
      <c r="G23" s="13" t="s">
        <v>15</v>
      </c>
      <c r="H23" s="14"/>
    </row>
    <row r="24" customFormat="false" ht="16.5" hidden="false" customHeight="false" outlineLevel="0" collapsed="false">
      <c r="A24" s="10"/>
      <c r="B24" s="11" t="s">
        <v>60</v>
      </c>
      <c r="C24" s="11" t="s">
        <v>11</v>
      </c>
      <c r="D24" s="11" t="s">
        <v>12</v>
      </c>
      <c r="E24" s="12" t="s">
        <v>61</v>
      </c>
      <c r="F24" s="12" t="s">
        <v>57</v>
      </c>
      <c r="G24" s="13" t="s">
        <v>15</v>
      </c>
      <c r="H24" s="14"/>
    </row>
    <row r="25" customFormat="false" ht="16.5" hidden="false" customHeight="false" outlineLevel="0" collapsed="false">
      <c r="A25" s="10"/>
      <c r="B25" s="11" t="s">
        <v>62</v>
      </c>
      <c r="C25" s="11" t="s">
        <v>11</v>
      </c>
      <c r="D25" s="11" t="s">
        <v>12</v>
      </c>
      <c r="E25" s="12" t="s">
        <v>63</v>
      </c>
      <c r="F25" s="12" t="s">
        <v>57</v>
      </c>
      <c r="G25" s="13" t="s">
        <v>15</v>
      </c>
      <c r="H25" s="14"/>
    </row>
    <row r="26" customFormat="false" ht="16.5" hidden="false" customHeight="true" outlineLevel="0" collapsed="false">
      <c r="A26" s="10" t="s">
        <v>64</v>
      </c>
      <c r="B26" s="11" t="s">
        <v>65</v>
      </c>
      <c r="C26" s="11" t="s">
        <v>11</v>
      </c>
      <c r="D26" s="11" t="s">
        <v>12</v>
      </c>
      <c r="E26" s="12" t="s">
        <v>66</v>
      </c>
      <c r="F26" s="12" t="s">
        <v>67</v>
      </c>
      <c r="G26" s="13" t="s">
        <v>15</v>
      </c>
      <c r="H26" s="14"/>
    </row>
    <row r="27" customFormat="false" ht="16.5" hidden="false" customHeight="false" outlineLevel="0" collapsed="false">
      <c r="A27" s="10"/>
      <c r="B27" s="11" t="s">
        <v>68</v>
      </c>
      <c r="C27" s="11" t="s">
        <v>23</v>
      </c>
      <c r="D27" s="11" t="s">
        <v>12</v>
      </c>
      <c r="E27" s="12" t="s">
        <v>69</v>
      </c>
      <c r="F27" s="12" t="s">
        <v>67</v>
      </c>
      <c r="G27" s="13" t="s">
        <v>15</v>
      </c>
      <c r="H27" s="14"/>
    </row>
    <row r="28" customFormat="false" ht="16.5" hidden="false" customHeight="false" outlineLevel="0" collapsed="false">
      <c r="A28" s="10"/>
      <c r="B28" s="11" t="s">
        <v>70</v>
      </c>
      <c r="C28" s="11" t="s">
        <v>11</v>
      </c>
      <c r="D28" s="11" t="s">
        <v>12</v>
      </c>
      <c r="E28" s="12" t="s">
        <v>71</v>
      </c>
      <c r="F28" s="12" t="s">
        <v>67</v>
      </c>
      <c r="G28" s="13" t="s">
        <v>15</v>
      </c>
      <c r="H28" s="14"/>
    </row>
    <row r="29" customFormat="false" ht="16.5" hidden="false" customHeight="false" outlineLevel="0" collapsed="false">
      <c r="A29" s="10"/>
      <c r="B29" s="11" t="s">
        <v>72</v>
      </c>
      <c r="C29" s="11" t="s">
        <v>11</v>
      </c>
      <c r="D29" s="11" t="s">
        <v>12</v>
      </c>
      <c r="E29" s="12" t="s">
        <v>73</v>
      </c>
      <c r="F29" s="12" t="s">
        <v>67</v>
      </c>
      <c r="G29" s="13" t="s">
        <v>15</v>
      </c>
      <c r="H29" s="14"/>
    </row>
    <row r="30" customFormat="false" ht="16.5" hidden="false" customHeight="false" outlineLevel="0" collapsed="false">
      <c r="A30" s="10"/>
      <c r="B30" s="11" t="s">
        <v>74</v>
      </c>
      <c r="C30" s="11" t="s">
        <v>11</v>
      </c>
      <c r="D30" s="11" t="s">
        <v>12</v>
      </c>
      <c r="E30" s="12" t="s">
        <v>75</v>
      </c>
      <c r="F30" s="12" t="s">
        <v>67</v>
      </c>
      <c r="G30" s="13" t="s">
        <v>15</v>
      </c>
      <c r="H30" s="14"/>
    </row>
    <row r="31" customFormat="false" ht="16.5" hidden="false" customHeight="false" outlineLevel="0" collapsed="false">
      <c r="A31" s="10"/>
      <c r="B31" s="11" t="s">
        <v>76</v>
      </c>
      <c r="C31" s="11" t="s">
        <v>11</v>
      </c>
      <c r="D31" s="11" t="s">
        <v>12</v>
      </c>
      <c r="E31" s="12" t="s">
        <v>77</v>
      </c>
      <c r="F31" s="12" t="s">
        <v>67</v>
      </c>
      <c r="G31" s="13" t="s">
        <v>15</v>
      </c>
      <c r="H31" s="14"/>
    </row>
    <row r="32" customFormat="false" ht="16.5" hidden="false" customHeight="false" outlineLevel="0" collapsed="false">
      <c r="A32" s="10"/>
      <c r="B32" s="11" t="s">
        <v>78</v>
      </c>
      <c r="C32" s="11" t="s">
        <v>11</v>
      </c>
      <c r="D32" s="11" t="s">
        <v>12</v>
      </c>
      <c r="E32" s="12" t="s">
        <v>79</v>
      </c>
      <c r="F32" s="12" t="s">
        <v>67</v>
      </c>
      <c r="G32" s="13" t="s">
        <v>15</v>
      </c>
      <c r="H32" s="14"/>
    </row>
    <row r="33" customFormat="false" ht="16.5" hidden="false" customHeight="false" outlineLevel="0" collapsed="false">
      <c r="A33" s="10"/>
      <c r="B33" s="11" t="s">
        <v>80</v>
      </c>
      <c r="C33" s="11" t="s">
        <v>23</v>
      </c>
      <c r="D33" s="11" t="s">
        <v>12</v>
      </c>
      <c r="E33" s="12" t="s">
        <v>81</v>
      </c>
      <c r="F33" s="12" t="s">
        <v>67</v>
      </c>
      <c r="G33" s="13" t="s">
        <v>15</v>
      </c>
      <c r="H33" s="14"/>
    </row>
    <row r="34" customFormat="false" ht="16.5" hidden="false" customHeight="false" outlineLevel="0" collapsed="false">
      <c r="A34" s="10"/>
      <c r="B34" s="11" t="s">
        <v>82</v>
      </c>
      <c r="C34" s="11" t="s">
        <v>11</v>
      </c>
      <c r="D34" s="11" t="s">
        <v>12</v>
      </c>
      <c r="E34" s="12" t="s">
        <v>83</v>
      </c>
      <c r="F34" s="12" t="s">
        <v>67</v>
      </c>
      <c r="G34" s="13" t="s">
        <v>15</v>
      </c>
      <c r="H34" s="14"/>
    </row>
    <row r="35" customFormat="false" ht="16.5" hidden="false" customHeight="false" outlineLevel="0" collapsed="false">
      <c r="A35" s="10"/>
      <c r="B35" s="11" t="s">
        <v>84</v>
      </c>
      <c r="C35" s="11" t="s">
        <v>11</v>
      </c>
      <c r="D35" s="11" t="s">
        <v>12</v>
      </c>
      <c r="E35" s="12" t="s">
        <v>85</v>
      </c>
      <c r="F35" s="12" t="s">
        <v>86</v>
      </c>
      <c r="G35" s="13" t="s">
        <v>87</v>
      </c>
      <c r="H35" s="14"/>
    </row>
    <row r="36" customFormat="false" ht="16.5" hidden="false" customHeight="false" outlineLevel="0" collapsed="false">
      <c r="A36" s="10"/>
      <c r="B36" s="11" t="s">
        <v>88</v>
      </c>
      <c r="C36" s="11" t="s">
        <v>11</v>
      </c>
      <c r="D36" s="11" t="s">
        <v>12</v>
      </c>
      <c r="E36" s="12" t="s">
        <v>89</v>
      </c>
      <c r="F36" s="12" t="s">
        <v>86</v>
      </c>
      <c r="G36" s="13" t="s">
        <v>87</v>
      </c>
      <c r="H36" s="14"/>
    </row>
    <row r="37" customFormat="false" ht="16.5" hidden="false" customHeight="false" outlineLevel="0" collapsed="false">
      <c r="A37" s="10"/>
      <c r="B37" s="11" t="s">
        <v>90</v>
      </c>
      <c r="C37" s="11" t="s">
        <v>11</v>
      </c>
      <c r="D37" s="11" t="s">
        <v>12</v>
      </c>
      <c r="E37" s="12" t="s">
        <v>91</v>
      </c>
      <c r="F37" s="12" t="s">
        <v>86</v>
      </c>
      <c r="G37" s="13" t="s">
        <v>87</v>
      </c>
      <c r="H37" s="14"/>
    </row>
    <row r="38" customFormat="false" ht="16.5" hidden="false" customHeight="false" outlineLevel="0" collapsed="false">
      <c r="A38" s="10"/>
      <c r="B38" s="11" t="s">
        <v>92</v>
      </c>
      <c r="C38" s="11" t="s">
        <v>23</v>
      </c>
      <c r="D38" s="11" t="s">
        <v>12</v>
      </c>
      <c r="E38" s="12" t="s">
        <v>93</v>
      </c>
      <c r="F38" s="12" t="s">
        <v>86</v>
      </c>
      <c r="G38" s="13" t="s">
        <v>87</v>
      </c>
      <c r="H38" s="14"/>
    </row>
    <row r="39" customFormat="false" ht="16.5" hidden="false" customHeight="false" outlineLevel="0" collapsed="false">
      <c r="A39" s="10"/>
      <c r="B39" s="11" t="s">
        <v>94</v>
      </c>
      <c r="C39" s="11" t="s">
        <v>11</v>
      </c>
      <c r="D39" s="11" t="s">
        <v>12</v>
      </c>
      <c r="E39" s="12" t="s">
        <v>95</v>
      </c>
      <c r="F39" s="12" t="s">
        <v>86</v>
      </c>
      <c r="G39" s="13" t="s">
        <v>87</v>
      </c>
      <c r="H39" s="14"/>
    </row>
    <row r="40" customFormat="false" ht="16.5" hidden="false" customHeight="false" outlineLevel="0" collapsed="false">
      <c r="A40" s="10"/>
      <c r="B40" s="11" t="s">
        <v>96</v>
      </c>
      <c r="C40" s="11" t="s">
        <v>11</v>
      </c>
      <c r="D40" s="11" t="s">
        <v>12</v>
      </c>
      <c r="E40" s="12" t="s">
        <v>97</v>
      </c>
      <c r="F40" s="12" t="s">
        <v>86</v>
      </c>
      <c r="G40" s="13" t="s">
        <v>87</v>
      </c>
      <c r="H40" s="14"/>
    </row>
    <row r="41" customFormat="false" ht="16.5" hidden="false" customHeight="false" outlineLevel="0" collapsed="false">
      <c r="A41" s="10"/>
      <c r="B41" s="11" t="s">
        <v>98</v>
      </c>
      <c r="C41" s="11" t="s">
        <v>11</v>
      </c>
      <c r="D41" s="11" t="s">
        <v>12</v>
      </c>
      <c r="E41" s="12" t="s">
        <v>99</v>
      </c>
      <c r="F41" s="12" t="s">
        <v>100</v>
      </c>
      <c r="G41" s="13" t="s">
        <v>101</v>
      </c>
      <c r="H41" s="14"/>
    </row>
    <row r="42" customFormat="false" ht="16.5" hidden="false" customHeight="false" outlineLevel="0" collapsed="false">
      <c r="A42" s="10"/>
      <c r="B42" s="11" t="s">
        <v>102</v>
      </c>
      <c r="C42" s="11" t="s">
        <v>11</v>
      </c>
      <c r="D42" s="11" t="s">
        <v>103</v>
      </c>
      <c r="E42" s="12" t="s">
        <v>104</v>
      </c>
      <c r="F42" s="12" t="s">
        <v>105</v>
      </c>
      <c r="G42" s="13" t="s">
        <v>106</v>
      </c>
      <c r="H42" s="14"/>
    </row>
    <row r="43" customFormat="false" ht="16.5" hidden="false" customHeight="false" outlineLevel="0" collapsed="false">
      <c r="A43" s="10"/>
      <c r="B43" s="11" t="s">
        <v>107</v>
      </c>
      <c r="C43" s="11" t="s">
        <v>11</v>
      </c>
      <c r="D43" s="11" t="s">
        <v>108</v>
      </c>
      <c r="E43" s="12" t="s">
        <v>109</v>
      </c>
      <c r="F43" s="12" t="s">
        <v>86</v>
      </c>
      <c r="G43" s="13" t="s">
        <v>87</v>
      </c>
      <c r="H43" s="14"/>
    </row>
    <row r="44" customFormat="false" ht="16.5" hidden="false" customHeight="false" outlineLevel="0" collapsed="false">
      <c r="A44" s="10"/>
      <c r="B44" s="11" t="s">
        <v>110</v>
      </c>
      <c r="C44" s="11" t="s">
        <v>11</v>
      </c>
      <c r="D44" s="11" t="s">
        <v>12</v>
      </c>
      <c r="E44" s="12" t="s">
        <v>111</v>
      </c>
      <c r="F44" s="12" t="s">
        <v>86</v>
      </c>
      <c r="G44" s="13" t="s">
        <v>87</v>
      </c>
      <c r="H44" s="14"/>
    </row>
    <row r="45" customFormat="false" ht="16.5" hidden="false" customHeight="false" outlineLevel="0" collapsed="false">
      <c r="A45" s="10"/>
      <c r="B45" s="11" t="s">
        <v>112</v>
      </c>
      <c r="C45" s="11" t="s">
        <v>11</v>
      </c>
      <c r="D45" s="11" t="s">
        <v>12</v>
      </c>
      <c r="E45" s="12" t="s">
        <v>113</v>
      </c>
      <c r="F45" s="12" t="s">
        <v>86</v>
      </c>
      <c r="G45" s="13" t="s">
        <v>87</v>
      </c>
      <c r="H45" s="14"/>
    </row>
    <row r="46" customFormat="false" ht="16.5" hidden="false" customHeight="false" outlineLevel="0" collapsed="false">
      <c r="A46" s="10"/>
      <c r="B46" s="11" t="s">
        <v>114</v>
      </c>
      <c r="C46" s="11" t="s">
        <v>11</v>
      </c>
      <c r="D46" s="11" t="s">
        <v>12</v>
      </c>
      <c r="E46" s="12" t="s">
        <v>115</v>
      </c>
      <c r="F46" s="12" t="s">
        <v>86</v>
      </c>
      <c r="G46" s="13" t="s">
        <v>87</v>
      </c>
      <c r="H46" s="14"/>
    </row>
    <row r="47" customFormat="false" ht="16.5" hidden="false" customHeight="false" outlineLevel="0" collapsed="false">
      <c r="A47" s="10"/>
      <c r="B47" s="11" t="s">
        <v>116</v>
      </c>
      <c r="C47" s="11" t="s">
        <v>11</v>
      </c>
      <c r="D47" s="11" t="s">
        <v>12</v>
      </c>
      <c r="E47" s="12" t="s">
        <v>117</v>
      </c>
      <c r="F47" s="12" t="s">
        <v>86</v>
      </c>
      <c r="G47" s="13" t="s">
        <v>87</v>
      </c>
      <c r="H47" s="14"/>
    </row>
    <row r="48" customFormat="false" ht="16.5" hidden="false" customHeight="false" outlineLevel="0" collapsed="false">
      <c r="A48" s="10"/>
      <c r="B48" s="11" t="s">
        <v>118</v>
      </c>
      <c r="C48" s="11" t="s">
        <v>11</v>
      </c>
      <c r="D48" s="11" t="s">
        <v>12</v>
      </c>
      <c r="E48" s="12" t="s">
        <v>119</v>
      </c>
      <c r="F48" s="12" t="s">
        <v>86</v>
      </c>
      <c r="G48" s="13" t="s">
        <v>87</v>
      </c>
      <c r="H48" s="14"/>
    </row>
    <row r="49" customFormat="false" ht="16.5" hidden="false" customHeight="true" outlineLevel="0" collapsed="false">
      <c r="A49" s="10" t="s">
        <v>120</v>
      </c>
      <c r="B49" s="11" t="s">
        <v>121</v>
      </c>
      <c r="C49" s="11" t="s">
        <v>11</v>
      </c>
      <c r="D49" s="11" t="s">
        <v>12</v>
      </c>
      <c r="E49" s="12" t="s">
        <v>122</v>
      </c>
      <c r="F49" s="12" t="s">
        <v>123</v>
      </c>
      <c r="G49" s="13" t="s">
        <v>87</v>
      </c>
      <c r="H49" s="14"/>
    </row>
    <row r="50" customFormat="false" ht="16.5" hidden="false" customHeight="false" outlineLevel="0" collapsed="false">
      <c r="A50" s="10"/>
      <c r="B50" s="11" t="s">
        <v>124</v>
      </c>
      <c r="C50" s="11" t="s">
        <v>11</v>
      </c>
      <c r="D50" s="11" t="s">
        <v>12</v>
      </c>
      <c r="E50" s="12" t="s">
        <v>125</v>
      </c>
      <c r="F50" s="12" t="s">
        <v>123</v>
      </c>
      <c r="G50" s="13" t="s">
        <v>87</v>
      </c>
      <c r="H50" s="14"/>
    </row>
    <row r="51" customFormat="false" ht="16.5" hidden="false" customHeight="false" outlineLevel="0" collapsed="false">
      <c r="A51" s="10"/>
      <c r="B51" s="11" t="s">
        <v>126</v>
      </c>
      <c r="C51" s="11" t="s">
        <v>11</v>
      </c>
      <c r="D51" s="11" t="s">
        <v>12</v>
      </c>
      <c r="E51" s="12" t="s">
        <v>127</v>
      </c>
      <c r="F51" s="12" t="s">
        <v>128</v>
      </c>
      <c r="G51" s="13" t="s">
        <v>87</v>
      </c>
      <c r="H51" s="14"/>
    </row>
    <row r="52" customFormat="false" ht="16.5" hidden="false" customHeight="false" outlineLevel="0" collapsed="false">
      <c r="A52" s="10"/>
      <c r="B52" s="11" t="s">
        <v>129</v>
      </c>
      <c r="C52" s="11" t="s">
        <v>23</v>
      </c>
      <c r="D52" s="11" t="s">
        <v>12</v>
      </c>
      <c r="E52" s="12" t="s">
        <v>130</v>
      </c>
      <c r="F52" s="12" t="s">
        <v>128</v>
      </c>
      <c r="G52" s="13" t="s">
        <v>87</v>
      </c>
      <c r="H52" s="14"/>
    </row>
    <row r="53" customFormat="false" ht="16.5" hidden="false" customHeight="false" outlineLevel="0" collapsed="false">
      <c r="A53" s="10"/>
      <c r="B53" s="11" t="s">
        <v>131</v>
      </c>
      <c r="C53" s="11" t="s">
        <v>11</v>
      </c>
      <c r="D53" s="11" t="s">
        <v>12</v>
      </c>
      <c r="E53" s="12" t="s">
        <v>132</v>
      </c>
      <c r="F53" s="12" t="s">
        <v>123</v>
      </c>
      <c r="G53" s="13" t="s">
        <v>87</v>
      </c>
      <c r="H53" s="14"/>
    </row>
    <row r="54" customFormat="false" ht="16.5" hidden="false" customHeight="false" outlineLevel="0" collapsed="false">
      <c r="A54" s="10"/>
      <c r="B54" s="11" t="s">
        <v>133</v>
      </c>
      <c r="C54" s="11" t="s">
        <v>11</v>
      </c>
      <c r="D54" s="11" t="s">
        <v>12</v>
      </c>
      <c r="E54" s="12" t="s">
        <v>134</v>
      </c>
      <c r="F54" s="12" t="s">
        <v>128</v>
      </c>
      <c r="G54" s="13" t="s">
        <v>87</v>
      </c>
      <c r="H54" s="14"/>
    </row>
    <row r="55" customFormat="false" ht="16.5" hidden="false" customHeight="false" outlineLevel="0" collapsed="false">
      <c r="A55" s="10"/>
      <c r="B55" s="11" t="s">
        <v>135</v>
      </c>
      <c r="C55" s="11" t="s">
        <v>11</v>
      </c>
      <c r="D55" s="11" t="s">
        <v>12</v>
      </c>
      <c r="E55" s="12" t="s">
        <v>136</v>
      </c>
      <c r="F55" s="12" t="s">
        <v>128</v>
      </c>
      <c r="G55" s="13" t="s">
        <v>87</v>
      </c>
      <c r="H55" s="14"/>
    </row>
    <row r="56" customFormat="false" ht="16.5" hidden="false" customHeight="false" outlineLevel="0" collapsed="false">
      <c r="A56" s="10"/>
      <c r="B56" s="11" t="s">
        <v>137</v>
      </c>
      <c r="C56" s="11" t="s">
        <v>11</v>
      </c>
      <c r="D56" s="11" t="s">
        <v>12</v>
      </c>
      <c r="E56" s="12" t="s">
        <v>138</v>
      </c>
      <c r="F56" s="12" t="s">
        <v>128</v>
      </c>
      <c r="G56" s="13" t="s">
        <v>87</v>
      </c>
      <c r="H56" s="14"/>
    </row>
    <row r="57" customFormat="false" ht="16.5" hidden="false" customHeight="false" outlineLevel="0" collapsed="false">
      <c r="A57" s="10"/>
      <c r="B57" s="11" t="s">
        <v>139</v>
      </c>
      <c r="C57" s="11" t="s">
        <v>23</v>
      </c>
      <c r="D57" s="11" t="s">
        <v>12</v>
      </c>
      <c r="E57" s="12" t="s">
        <v>140</v>
      </c>
      <c r="F57" s="12" t="s">
        <v>128</v>
      </c>
      <c r="G57" s="13" t="s">
        <v>87</v>
      </c>
      <c r="H57" s="14"/>
    </row>
    <row r="58" customFormat="false" ht="16.5" hidden="false" customHeight="false" outlineLevel="0" collapsed="false">
      <c r="A58" s="10"/>
      <c r="B58" s="11" t="s">
        <v>141</v>
      </c>
      <c r="C58" s="11" t="s">
        <v>11</v>
      </c>
      <c r="D58" s="11" t="s">
        <v>12</v>
      </c>
      <c r="E58" s="12" t="s">
        <v>142</v>
      </c>
      <c r="F58" s="12" t="s">
        <v>128</v>
      </c>
      <c r="G58" s="13" t="s">
        <v>87</v>
      </c>
      <c r="H58" s="14"/>
    </row>
    <row r="59" customFormat="false" ht="16.5" hidden="false" customHeight="false" outlineLevel="0" collapsed="false">
      <c r="A59" s="10"/>
      <c r="B59" s="11" t="s">
        <v>143</v>
      </c>
      <c r="C59" s="11" t="s">
        <v>11</v>
      </c>
      <c r="D59" s="11" t="s">
        <v>12</v>
      </c>
      <c r="E59" s="12" t="s">
        <v>144</v>
      </c>
      <c r="F59" s="12" t="s">
        <v>145</v>
      </c>
      <c r="G59" s="13" t="s">
        <v>15</v>
      </c>
      <c r="H59" s="14"/>
    </row>
    <row r="60" customFormat="false" ht="16.5" hidden="false" customHeight="false" outlineLevel="0" collapsed="false">
      <c r="A60" s="10"/>
      <c r="B60" s="11" t="s">
        <v>146</v>
      </c>
      <c r="C60" s="11" t="s">
        <v>11</v>
      </c>
      <c r="D60" s="11" t="s">
        <v>12</v>
      </c>
      <c r="E60" s="12" t="s">
        <v>147</v>
      </c>
      <c r="F60" s="12" t="s">
        <v>148</v>
      </c>
      <c r="G60" s="13" t="s">
        <v>149</v>
      </c>
      <c r="H60" s="14"/>
    </row>
    <row r="61" customFormat="false" ht="16.5" hidden="false" customHeight="false" outlineLevel="0" collapsed="false">
      <c r="A61" s="10"/>
      <c r="B61" s="11" t="s">
        <v>150</v>
      </c>
      <c r="C61" s="11" t="s">
        <v>11</v>
      </c>
      <c r="D61" s="11" t="s">
        <v>12</v>
      </c>
      <c r="E61" s="12" t="s">
        <v>151</v>
      </c>
      <c r="F61" s="12" t="s">
        <v>128</v>
      </c>
      <c r="G61" s="13" t="s">
        <v>87</v>
      </c>
      <c r="H61" s="14"/>
    </row>
    <row r="62" customFormat="false" ht="16.5" hidden="false" customHeight="false" outlineLevel="0" collapsed="false">
      <c r="A62" s="10"/>
      <c r="B62" s="11" t="s">
        <v>152</v>
      </c>
      <c r="C62" s="11" t="s">
        <v>23</v>
      </c>
      <c r="D62" s="11" t="s">
        <v>12</v>
      </c>
      <c r="E62" s="12" t="s">
        <v>153</v>
      </c>
      <c r="F62" s="12" t="s">
        <v>128</v>
      </c>
      <c r="G62" s="13" t="s">
        <v>87</v>
      </c>
      <c r="H62" s="14"/>
    </row>
    <row r="63" customFormat="false" ht="16.5" hidden="false" customHeight="false" outlineLevel="0" collapsed="false">
      <c r="A63" s="10"/>
      <c r="B63" s="11" t="s">
        <v>154</v>
      </c>
      <c r="C63" s="11" t="s">
        <v>11</v>
      </c>
      <c r="D63" s="11" t="s">
        <v>12</v>
      </c>
      <c r="E63" s="12" t="s">
        <v>155</v>
      </c>
      <c r="F63" s="12" t="s">
        <v>128</v>
      </c>
      <c r="G63" s="13" t="s">
        <v>87</v>
      </c>
      <c r="H63" s="14"/>
    </row>
    <row r="64" customFormat="false" ht="16.5" hidden="false" customHeight="false" outlineLevel="0" collapsed="false">
      <c r="A64" s="10"/>
      <c r="B64" s="11" t="s">
        <v>156</v>
      </c>
      <c r="C64" s="11" t="s">
        <v>11</v>
      </c>
      <c r="D64" s="11" t="s">
        <v>12</v>
      </c>
      <c r="E64" s="12" t="s">
        <v>157</v>
      </c>
      <c r="F64" s="12" t="s">
        <v>128</v>
      </c>
      <c r="G64" s="13" t="s">
        <v>87</v>
      </c>
      <c r="H64" s="14"/>
    </row>
    <row r="65" customFormat="false" ht="16.5" hidden="false" customHeight="false" outlineLevel="0" collapsed="false">
      <c r="A65" s="10"/>
      <c r="B65" s="11" t="s">
        <v>158</v>
      </c>
      <c r="C65" s="11" t="s">
        <v>23</v>
      </c>
      <c r="D65" s="11" t="s">
        <v>12</v>
      </c>
      <c r="E65" s="12" t="s">
        <v>159</v>
      </c>
      <c r="F65" s="12" t="s">
        <v>128</v>
      </c>
      <c r="G65" s="13" t="s">
        <v>87</v>
      </c>
      <c r="H65" s="14"/>
    </row>
    <row r="66" customFormat="false" ht="16.5" hidden="false" customHeight="false" outlineLevel="0" collapsed="false">
      <c r="A66" s="10"/>
      <c r="B66" s="11" t="s">
        <v>160</v>
      </c>
      <c r="C66" s="11" t="s">
        <v>11</v>
      </c>
      <c r="D66" s="11" t="s">
        <v>12</v>
      </c>
      <c r="E66" s="12" t="s">
        <v>161</v>
      </c>
      <c r="F66" s="12" t="s">
        <v>128</v>
      </c>
      <c r="G66" s="13" t="s">
        <v>87</v>
      </c>
      <c r="H66" s="14"/>
    </row>
    <row r="67" customFormat="false" ht="16.5" hidden="false" customHeight="false" outlineLevel="0" collapsed="false">
      <c r="A67" s="10"/>
      <c r="B67" s="11" t="s">
        <v>162</v>
      </c>
      <c r="C67" s="11" t="s">
        <v>11</v>
      </c>
      <c r="D67" s="11" t="s">
        <v>12</v>
      </c>
      <c r="E67" s="12" t="s">
        <v>163</v>
      </c>
      <c r="F67" s="12" t="s">
        <v>128</v>
      </c>
      <c r="G67" s="13" t="s">
        <v>87</v>
      </c>
      <c r="H67" s="14"/>
    </row>
    <row r="68" customFormat="false" ht="16.5" hidden="false" customHeight="false" outlineLevel="0" collapsed="false">
      <c r="A68" s="10"/>
      <c r="B68" s="11" t="s">
        <v>164</v>
      </c>
      <c r="C68" s="11" t="s">
        <v>11</v>
      </c>
      <c r="D68" s="11" t="s">
        <v>12</v>
      </c>
      <c r="E68" s="12" t="s">
        <v>165</v>
      </c>
      <c r="F68" s="12" t="s">
        <v>128</v>
      </c>
      <c r="G68" s="13" t="s">
        <v>87</v>
      </c>
      <c r="H68" s="14"/>
    </row>
    <row r="69" customFormat="false" ht="16.5" hidden="false" customHeight="false" outlineLevel="0" collapsed="false">
      <c r="A69" s="10"/>
      <c r="B69" s="11" t="s">
        <v>166</v>
      </c>
      <c r="C69" s="11" t="s">
        <v>11</v>
      </c>
      <c r="D69" s="11" t="s">
        <v>12</v>
      </c>
      <c r="E69" s="12" t="s">
        <v>167</v>
      </c>
      <c r="F69" s="12" t="s">
        <v>128</v>
      </c>
      <c r="G69" s="13" t="s">
        <v>87</v>
      </c>
      <c r="H69" s="14"/>
    </row>
    <row r="70" customFormat="false" ht="16.5" hidden="false" customHeight="false" outlineLevel="0" collapsed="false">
      <c r="A70" s="10"/>
      <c r="B70" s="11" t="s">
        <v>168</v>
      </c>
      <c r="C70" s="11" t="s">
        <v>11</v>
      </c>
      <c r="D70" s="11" t="s">
        <v>12</v>
      </c>
      <c r="E70" s="12" t="s">
        <v>169</v>
      </c>
      <c r="F70" s="12" t="s">
        <v>170</v>
      </c>
      <c r="G70" s="13" t="s">
        <v>171</v>
      </c>
      <c r="H70" s="14"/>
    </row>
    <row r="71" customFormat="false" ht="16.5" hidden="false" customHeight="false" outlineLevel="0" collapsed="false">
      <c r="A71" s="10"/>
      <c r="B71" s="11" t="s">
        <v>172</v>
      </c>
      <c r="C71" s="11" t="s">
        <v>11</v>
      </c>
      <c r="D71" s="11" t="s">
        <v>12</v>
      </c>
      <c r="E71" s="12" t="s">
        <v>173</v>
      </c>
      <c r="F71" s="12" t="s">
        <v>174</v>
      </c>
      <c r="G71" s="13" t="s">
        <v>87</v>
      </c>
      <c r="H71" s="14"/>
    </row>
    <row r="72" customFormat="false" ht="16.5" hidden="false" customHeight="true" outlineLevel="0" collapsed="false">
      <c r="A72" s="10" t="s">
        <v>175</v>
      </c>
      <c r="B72" s="11" t="s">
        <v>176</v>
      </c>
      <c r="C72" s="11" t="s">
        <v>11</v>
      </c>
      <c r="D72" s="11" t="s">
        <v>12</v>
      </c>
      <c r="E72" s="12" t="s">
        <v>177</v>
      </c>
      <c r="F72" s="12" t="s">
        <v>174</v>
      </c>
      <c r="G72" s="13" t="s">
        <v>87</v>
      </c>
      <c r="H72" s="14"/>
    </row>
    <row r="73" customFormat="false" ht="16.5" hidden="false" customHeight="false" outlineLevel="0" collapsed="false">
      <c r="A73" s="10"/>
      <c r="B73" s="11" t="s">
        <v>178</v>
      </c>
      <c r="C73" s="11" t="s">
        <v>11</v>
      </c>
      <c r="D73" s="11" t="s">
        <v>12</v>
      </c>
      <c r="E73" s="12" t="s">
        <v>179</v>
      </c>
      <c r="F73" s="12" t="s">
        <v>174</v>
      </c>
      <c r="G73" s="13" t="s">
        <v>87</v>
      </c>
      <c r="H73" s="14"/>
    </row>
    <row r="74" customFormat="false" ht="16.5" hidden="false" customHeight="false" outlineLevel="0" collapsed="false">
      <c r="A74" s="10"/>
      <c r="B74" s="11" t="s">
        <v>180</v>
      </c>
      <c r="C74" s="11" t="s">
        <v>11</v>
      </c>
      <c r="D74" s="11" t="s">
        <v>12</v>
      </c>
      <c r="E74" s="12" t="s">
        <v>181</v>
      </c>
      <c r="F74" s="12" t="s">
        <v>174</v>
      </c>
      <c r="G74" s="13" t="s">
        <v>87</v>
      </c>
      <c r="H74" s="14"/>
    </row>
    <row r="75" customFormat="false" ht="16.5" hidden="false" customHeight="false" outlineLevel="0" collapsed="false">
      <c r="A75" s="10"/>
      <c r="B75" s="11" t="s">
        <v>182</v>
      </c>
      <c r="C75" s="11" t="s">
        <v>11</v>
      </c>
      <c r="D75" s="11" t="s">
        <v>12</v>
      </c>
      <c r="E75" s="12" t="s">
        <v>183</v>
      </c>
      <c r="F75" s="12" t="s">
        <v>174</v>
      </c>
      <c r="G75" s="13" t="s">
        <v>87</v>
      </c>
      <c r="H75" s="14"/>
    </row>
    <row r="76" customFormat="false" ht="16.5" hidden="false" customHeight="false" outlineLevel="0" collapsed="false">
      <c r="A76" s="10"/>
      <c r="B76" s="11" t="s">
        <v>184</v>
      </c>
      <c r="C76" s="11" t="s">
        <v>11</v>
      </c>
      <c r="D76" s="11" t="s">
        <v>12</v>
      </c>
      <c r="E76" s="12" t="s">
        <v>185</v>
      </c>
      <c r="F76" s="12" t="s">
        <v>123</v>
      </c>
      <c r="G76" s="13" t="s">
        <v>87</v>
      </c>
      <c r="H76" s="14"/>
    </row>
    <row r="77" customFormat="false" ht="16.5" hidden="false" customHeight="false" outlineLevel="0" collapsed="false">
      <c r="A77" s="10"/>
      <c r="B77" s="11" t="s">
        <v>186</v>
      </c>
      <c r="C77" s="11" t="s">
        <v>11</v>
      </c>
      <c r="D77" s="11" t="s">
        <v>12</v>
      </c>
      <c r="E77" s="12" t="s">
        <v>187</v>
      </c>
      <c r="F77" s="12" t="s">
        <v>188</v>
      </c>
      <c r="G77" s="13" t="s">
        <v>189</v>
      </c>
      <c r="H77" s="14"/>
    </row>
    <row r="78" customFormat="false" ht="16.5" hidden="false" customHeight="false" outlineLevel="0" collapsed="false">
      <c r="A78" s="10"/>
      <c r="B78" s="11" t="s">
        <v>190</v>
      </c>
      <c r="C78" s="11" t="s">
        <v>11</v>
      </c>
      <c r="D78" s="11" t="s">
        <v>12</v>
      </c>
      <c r="E78" s="12" t="s">
        <v>191</v>
      </c>
      <c r="F78" s="12" t="s">
        <v>174</v>
      </c>
      <c r="G78" s="13" t="s">
        <v>87</v>
      </c>
      <c r="H78" s="14"/>
    </row>
    <row r="79" customFormat="false" ht="16.5" hidden="false" customHeight="false" outlineLevel="0" collapsed="false">
      <c r="A79" s="10"/>
      <c r="B79" s="11" t="s">
        <v>192</v>
      </c>
      <c r="C79" s="11" t="s">
        <v>11</v>
      </c>
      <c r="D79" s="11" t="s">
        <v>12</v>
      </c>
      <c r="E79" s="12" t="s">
        <v>193</v>
      </c>
      <c r="F79" s="12" t="s">
        <v>174</v>
      </c>
      <c r="G79" s="13" t="s">
        <v>87</v>
      </c>
      <c r="H79" s="14"/>
    </row>
    <row r="80" customFormat="false" ht="16.5" hidden="false" customHeight="false" outlineLevel="0" collapsed="false">
      <c r="A80" s="10"/>
      <c r="B80" s="11" t="s">
        <v>194</v>
      </c>
      <c r="C80" s="11" t="s">
        <v>11</v>
      </c>
      <c r="D80" s="11" t="s">
        <v>12</v>
      </c>
      <c r="E80" s="12" t="s">
        <v>195</v>
      </c>
      <c r="F80" s="12" t="s">
        <v>174</v>
      </c>
      <c r="G80" s="13" t="s">
        <v>87</v>
      </c>
      <c r="H80" s="14"/>
    </row>
    <row r="81" customFormat="false" ht="16.5" hidden="false" customHeight="false" outlineLevel="0" collapsed="false">
      <c r="A81" s="10"/>
      <c r="B81" s="11" t="s">
        <v>196</v>
      </c>
      <c r="C81" s="11" t="s">
        <v>11</v>
      </c>
      <c r="D81" s="11" t="s">
        <v>12</v>
      </c>
      <c r="E81" s="12" t="s">
        <v>197</v>
      </c>
      <c r="F81" s="12" t="s">
        <v>174</v>
      </c>
      <c r="G81" s="13" t="s">
        <v>87</v>
      </c>
      <c r="H81" s="14"/>
    </row>
    <row r="82" customFormat="false" ht="16.5" hidden="false" customHeight="false" outlineLevel="0" collapsed="false">
      <c r="A82" s="10"/>
      <c r="B82" s="11" t="s">
        <v>198</v>
      </c>
      <c r="C82" s="11" t="s">
        <v>11</v>
      </c>
      <c r="D82" s="11" t="s">
        <v>12</v>
      </c>
      <c r="E82" s="12" t="s">
        <v>199</v>
      </c>
      <c r="F82" s="12" t="s">
        <v>174</v>
      </c>
      <c r="G82" s="13" t="s">
        <v>87</v>
      </c>
      <c r="H82" s="14"/>
    </row>
    <row r="83" customFormat="false" ht="16.5" hidden="false" customHeight="false" outlineLevel="0" collapsed="false">
      <c r="A83" s="10"/>
      <c r="B83" s="11" t="s">
        <v>200</v>
      </c>
      <c r="C83" s="11" t="s">
        <v>23</v>
      </c>
      <c r="D83" s="11" t="s">
        <v>12</v>
      </c>
      <c r="E83" s="12" t="s">
        <v>201</v>
      </c>
      <c r="F83" s="12" t="s">
        <v>174</v>
      </c>
      <c r="G83" s="13" t="s">
        <v>87</v>
      </c>
      <c r="H83" s="14"/>
    </row>
    <row r="84" customFormat="false" ht="16.5" hidden="false" customHeight="false" outlineLevel="0" collapsed="false">
      <c r="A84" s="10"/>
      <c r="B84" s="11" t="s">
        <v>202</v>
      </c>
      <c r="C84" s="11" t="s">
        <v>11</v>
      </c>
      <c r="D84" s="11" t="s">
        <v>12</v>
      </c>
      <c r="E84" s="12" t="s">
        <v>203</v>
      </c>
      <c r="F84" s="12" t="s">
        <v>174</v>
      </c>
      <c r="G84" s="13" t="s">
        <v>87</v>
      </c>
      <c r="H84" s="14"/>
    </row>
    <row r="85" customFormat="false" ht="16.5" hidden="false" customHeight="false" outlineLevel="0" collapsed="false">
      <c r="A85" s="10"/>
      <c r="B85" s="11" t="s">
        <v>204</v>
      </c>
      <c r="C85" s="11" t="s">
        <v>11</v>
      </c>
      <c r="D85" s="11" t="s">
        <v>12</v>
      </c>
      <c r="E85" s="12" t="s">
        <v>205</v>
      </c>
      <c r="F85" s="12" t="s">
        <v>174</v>
      </c>
      <c r="G85" s="13" t="s">
        <v>87</v>
      </c>
      <c r="H85" s="14"/>
    </row>
    <row r="86" customFormat="false" ht="16.5" hidden="false" customHeight="false" outlineLevel="0" collapsed="false">
      <c r="A86" s="10"/>
      <c r="B86" s="11" t="s">
        <v>206</v>
      </c>
      <c r="C86" s="11" t="s">
        <v>23</v>
      </c>
      <c r="D86" s="11" t="s">
        <v>12</v>
      </c>
      <c r="E86" s="12" t="s">
        <v>207</v>
      </c>
      <c r="F86" s="12" t="s">
        <v>174</v>
      </c>
      <c r="G86" s="13" t="s">
        <v>87</v>
      </c>
      <c r="H86" s="14"/>
    </row>
    <row r="87" customFormat="false" ht="16.5" hidden="false" customHeight="false" outlineLevel="0" collapsed="false">
      <c r="A87" s="10"/>
      <c r="B87" s="11" t="s">
        <v>208</v>
      </c>
      <c r="C87" s="11" t="s">
        <v>11</v>
      </c>
      <c r="D87" s="11" t="s">
        <v>12</v>
      </c>
      <c r="E87" s="12" t="s">
        <v>209</v>
      </c>
      <c r="F87" s="12" t="s">
        <v>67</v>
      </c>
      <c r="G87" s="13" t="s">
        <v>15</v>
      </c>
      <c r="H87" s="14"/>
    </row>
    <row r="88" customFormat="false" ht="16.5" hidden="false" customHeight="false" outlineLevel="0" collapsed="false">
      <c r="A88" s="10"/>
      <c r="B88" s="11" t="s">
        <v>210</v>
      </c>
      <c r="C88" s="11" t="s">
        <v>23</v>
      </c>
      <c r="D88" s="11" t="s">
        <v>12</v>
      </c>
      <c r="E88" s="12" t="s">
        <v>211</v>
      </c>
      <c r="F88" s="12" t="s">
        <v>212</v>
      </c>
      <c r="G88" s="13" t="s">
        <v>87</v>
      </c>
      <c r="H88" s="14"/>
    </row>
    <row r="89" customFormat="false" ht="16.5" hidden="false" customHeight="false" outlineLevel="0" collapsed="false">
      <c r="A89" s="10"/>
      <c r="B89" s="11" t="s">
        <v>213</v>
      </c>
      <c r="C89" s="11" t="s">
        <v>11</v>
      </c>
      <c r="D89" s="11" t="s">
        <v>12</v>
      </c>
      <c r="E89" s="12" t="s">
        <v>214</v>
      </c>
      <c r="F89" s="12" t="s">
        <v>212</v>
      </c>
      <c r="G89" s="13" t="s">
        <v>87</v>
      </c>
      <c r="H89" s="14"/>
    </row>
    <row r="90" customFormat="false" ht="16.5" hidden="false" customHeight="false" outlineLevel="0" collapsed="false">
      <c r="A90" s="10"/>
      <c r="B90" s="11" t="s">
        <v>215</v>
      </c>
      <c r="C90" s="11" t="s">
        <v>23</v>
      </c>
      <c r="D90" s="11" t="s">
        <v>12</v>
      </c>
      <c r="E90" s="12" t="s">
        <v>216</v>
      </c>
      <c r="F90" s="12" t="s">
        <v>212</v>
      </c>
      <c r="G90" s="13" t="s">
        <v>87</v>
      </c>
      <c r="H90" s="14"/>
    </row>
    <row r="91" customFormat="false" ht="16.5" hidden="false" customHeight="false" outlineLevel="0" collapsed="false">
      <c r="A91" s="10"/>
      <c r="B91" s="11" t="s">
        <v>217</v>
      </c>
      <c r="C91" s="11" t="s">
        <v>11</v>
      </c>
      <c r="D91" s="11" t="s">
        <v>12</v>
      </c>
      <c r="E91" s="12" t="s">
        <v>218</v>
      </c>
      <c r="F91" s="12" t="s">
        <v>212</v>
      </c>
      <c r="G91" s="13" t="s">
        <v>87</v>
      </c>
      <c r="H91" s="14"/>
    </row>
    <row r="92" customFormat="false" ht="16.5" hidden="false" customHeight="false" outlineLevel="0" collapsed="false">
      <c r="A92" s="10"/>
      <c r="B92" s="11" t="s">
        <v>219</v>
      </c>
      <c r="C92" s="11" t="s">
        <v>11</v>
      </c>
      <c r="D92" s="11" t="s">
        <v>12</v>
      </c>
      <c r="E92" s="12" t="s">
        <v>220</v>
      </c>
      <c r="F92" s="12" t="s">
        <v>212</v>
      </c>
      <c r="G92" s="13" t="s">
        <v>87</v>
      </c>
      <c r="H92" s="14"/>
    </row>
    <row r="93" customFormat="false" ht="16.5" hidden="false" customHeight="false" outlineLevel="0" collapsed="false">
      <c r="A93" s="10"/>
      <c r="B93" s="11" t="s">
        <v>221</v>
      </c>
      <c r="C93" s="11" t="s">
        <v>11</v>
      </c>
      <c r="D93" s="11" t="s">
        <v>12</v>
      </c>
      <c r="E93" s="12" t="s">
        <v>222</v>
      </c>
      <c r="F93" s="12" t="s">
        <v>212</v>
      </c>
      <c r="G93" s="13" t="s">
        <v>87</v>
      </c>
      <c r="H93" s="14"/>
    </row>
    <row r="94" customFormat="false" ht="16.5" hidden="false" customHeight="false" outlineLevel="0" collapsed="false">
      <c r="A94" s="10"/>
      <c r="B94" s="11" t="s">
        <v>223</v>
      </c>
      <c r="C94" s="11" t="s">
        <v>11</v>
      </c>
      <c r="D94" s="11" t="s">
        <v>12</v>
      </c>
      <c r="E94" s="12" t="s">
        <v>224</v>
      </c>
      <c r="F94" s="12" t="s">
        <v>212</v>
      </c>
      <c r="G94" s="13" t="s">
        <v>87</v>
      </c>
      <c r="H94" s="14"/>
    </row>
    <row r="95" customFormat="false" ht="16.5" hidden="false" customHeight="true" outlineLevel="0" collapsed="false">
      <c r="A95" s="10" t="s">
        <v>225</v>
      </c>
      <c r="B95" s="11" t="s">
        <v>226</v>
      </c>
      <c r="C95" s="11" t="s">
        <v>11</v>
      </c>
      <c r="D95" s="11" t="s">
        <v>12</v>
      </c>
      <c r="E95" s="12" t="s">
        <v>227</v>
      </c>
      <c r="F95" s="12" t="s">
        <v>212</v>
      </c>
      <c r="G95" s="13" t="s">
        <v>87</v>
      </c>
      <c r="H95" s="14"/>
    </row>
    <row r="96" customFormat="false" ht="16.5" hidden="false" customHeight="false" outlineLevel="0" collapsed="false">
      <c r="A96" s="10"/>
      <c r="B96" s="11" t="s">
        <v>228</v>
      </c>
      <c r="C96" s="11" t="s">
        <v>11</v>
      </c>
      <c r="D96" s="11" t="s">
        <v>12</v>
      </c>
      <c r="E96" s="12" t="s">
        <v>229</v>
      </c>
      <c r="F96" s="12" t="s">
        <v>212</v>
      </c>
      <c r="G96" s="13" t="s">
        <v>87</v>
      </c>
      <c r="H96" s="14"/>
    </row>
    <row r="97" customFormat="false" ht="16.5" hidden="false" customHeight="false" outlineLevel="0" collapsed="false">
      <c r="A97" s="10"/>
      <c r="B97" s="11" t="s">
        <v>230</v>
      </c>
      <c r="C97" s="11" t="s">
        <v>11</v>
      </c>
      <c r="D97" s="11" t="s">
        <v>12</v>
      </c>
      <c r="E97" s="12" t="s">
        <v>231</v>
      </c>
      <c r="F97" s="12" t="s">
        <v>212</v>
      </c>
      <c r="G97" s="13" t="s">
        <v>87</v>
      </c>
      <c r="H97" s="14"/>
    </row>
    <row r="98" customFormat="false" ht="16.5" hidden="false" customHeight="false" outlineLevel="0" collapsed="false">
      <c r="A98" s="10"/>
      <c r="B98" s="11" t="s">
        <v>232</v>
      </c>
      <c r="C98" s="11" t="s">
        <v>11</v>
      </c>
      <c r="D98" s="11" t="s">
        <v>12</v>
      </c>
      <c r="E98" s="12" t="s">
        <v>233</v>
      </c>
      <c r="F98" s="12" t="s">
        <v>212</v>
      </c>
      <c r="G98" s="13" t="s">
        <v>87</v>
      </c>
      <c r="H98" s="14"/>
    </row>
    <row r="99" customFormat="false" ht="16.5" hidden="false" customHeight="false" outlineLevel="0" collapsed="false">
      <c r="A99" s="10"/>
      <c r="B99" s="11" t="s">
        <v>234</v>
      </c>
      <c r="C99" s="11" t="s">
        <v>11</v>
      </c>
      <c r="D99" s="11" t="s">
        <v>12</v>
      </c>
      <c r="E99" s="12" t="s">
        <v>235</v>
      </c>
      <c r="F99" s="12" t="s">
        <v>212</v>
      </c>
      <c r="G99" s="13" t="s">
        <v>87</v>
      </c>
      <c r="H99" s="14"/>
    </row>
    <row r="100" customFormat="false" ht="16.5" hidden="false" customHeight="false" outlineLevel="0" collapsed="false">
      <c r="A100" s="10"/>
      <c r="B100" s="11" t="s">
        <v>236</v>
      </c>
      <c r="C100" s="11" t="s">
        <v>11</v>
      </c>
      <c r="D100" s="11" t="s">
        <v>12</v>
      </c>
      <c r="E100" s="12" t="s">
        <v>237</v>
      </c>
      <c r="F100" s="12" t="s">
        <v>212</v>
      </c>
      <c r="G100" s="13" t="s">
        <v>87</v>
      </c>
      <c r="H100" s="14"/>
    </row>
    <row r="101" customFormat="false" ht="16.5" hidden="false" customHeight="false" outlineLevel="0" collapsed="false">
      <c r="A101" s="10"/>
      <c r="B101" s="11" t="s">
        <v>238</v>
      </c>
      <c r="C101" s="11" t="s">
        <v>11</v>
      </c>
      <c r="D101" s="11" t="s">
        <v>12</v>
      </c>
      <c r="E101" s="12" t="s">
        <v>239</v>
      </c>
      <c r="F101" s="12" t="s">
        <v>148</v>
      </c>
      <c r="G101" s="13" t="s">
        <v>149</v>
      </c>
      <c r="H101" s="14"/>
    </row>
    <row r="102" customFormat="false" ht="16.5" hidden="false" customHeight="false" outlineLevel="0" collapsed="false">
      <c r="A102" s="10"/>
      <c r="B102" s="11" t="s">
        <v>240</v>
      </c>
      <c r="C102" s="11" t="s">
        <v>11</v>
      </c>
      <c r="D102" s="11" t="s">
        <v>12</v>
      </c>
      <c r="E102" s="12" t="s">
        <v>241</v>
      </c>
      <c r="F102" s="12" t="s">
        <v>212</v>
      </c>
      <c r="G102" s="13" t="s">
        <v>87</v>
      </c>
      <c r="H102" s="14"/>
    </row>
    <row r="103" customFormat="false" ht="16.5" hidden="false" customHeight="false" outlineLevel="0" collapsed="false">
      <c r="A103" s="10"/>
      <c r="B103" s="11" t="s">
        <v>242</v>
      </c>
      <c r="C103" s="11" t="s">
        <v>23</v>
      </c>
      <c r="D103" s="11" t="s">
        <v>12</v>
      </c>
      <c r="E103" s="12" t="s">
        <v>243</v>
      </c>
      <c r="F103" s="12" t="s">
        <v>212</v>
      </c>
      <c r="G103" s="13" t="s">
        <v>87</v>
      </c>
      <c r="H103" s="14"/>
    </row>
    <row r="104" customFormat="false" ht="16.5" hidden="false" customHeight="false" outlineLevel="0" collapsed="false">
      <c r="A104" s="10"/>
      <c r="B104" s="11" t="s">
        <v>244</v>
      </c>
      <c r="C104" s="11" t="s">
        <v>23</v>
      </c>
      <c r="D104" s="11" t="s">
        <v>12</v>
      </c>
      <c r="E104" s="12" t="s">
        <v>245</v>
      </c>
      <c r="F104" s="12" t="s">
        <v>246</v>
      </c>
      <c r="G104" s="13" t="s">
        <v>87</v>
      </c>
      <c r="H104" s="14"/>
    </row>
    <row r="105" customFormat="false" ht="16.5" hidden="false" customHeight="false" outlineLevel="0" collapsed="false">
      <c r="A105" s="10"/>
      <c r="B105" s="11" t="s">
        <v>247</v>
      </c>
      <c r="C105" s="11" t="s">
        <v>23</v>
      </c>
      <c r="D105" s="11" t="s">
        <v>12</v>
      </c>
      <c r="E105" s="12" t="s">
        <v>248</v>
      </c>
      <c r="F105" s="12" t="s">
        <v>246</v>
      </c>
      <c r="G105" s="13" t="s">
        <v>87</v>
      </c>
      <c r="H105" s="14"/>
    </row>
    <row r="106" customFormat="false" ht="16.5" hidden="false" customHeight="false" outlineLevel="0" collapsed="false">
      <c r="A106" s="10"/>
      <c r="B106" s="11" t="s">
        <v>249</v>
      </c>
      <c r="C106" s="11" t="s">
        <v>23</v>
      </c>
      <c r="D106" s="11" t="s">
        <v>12</v>
      </c>
      <c r="E106" s="12" t="s">
        <v>250</v>
      </c>
      <c r="F106" s="12" t="s">
        <v>246</v>
      </c>
      <c r="G106" s="13" t="s">
        <v>87</v>
      </c>
      <c r="H106" s="14"/>
    </row>
    <row r="107" customFormat="false" ht="16.5" hidden="false" customHeight="false" outlineLevel="0" collapsed="false">
      <c r="A107" s="10"/>
      <c r="B107" s="11" t="s">
        <v>251</v>
      </c>
      <c r="C107" s="11" t="s">
        <v>23</v>
      </c>
      <c r="D107" s="11" t="s">
        <v>12</v>
      </c>
      <c r="E107" s="12" t="s">
        <v>252</v>
      </c>
      <c r="F107" s="12" t="s">
        <v>253</v>
      </c>
      <c r="G107" s="13" t="s">
        <v>87</v>
      </c>
      <c r="H107" s="14"/>
    </row>
    <row r="108" customFormat="false" ht="16.5" hidden="false" customHeight="false" outlineLevel="0" collapsed="false">
      <c r="A108" s="10"/>
      <c r="B108" s="11" t="s">
        <v>254</v>
      </c>
      <c r="C108" s="11" t="s">
        <v>23</v>
      </c>
      <c r="D108" s="11" t="s">
        <v>12</v>
      </c>
      <c r="E108" s="12" t="s">
        <v>255</v>
      </c>
      <c r="F108" s="12" t="s">
        <v>253</v>
      </c>
      <c r="G108" s="13" t="s">
        <v>87</v>
      </c>
      <c r="H108" s="14"/>
    </row>
    <row r="109" customFormat="false" ht="16.5" hidden="false" customHeight="false" outlineLevel="0" collapsed="false">
      <c r="A109" s="10"/>
      <c r="B109" s="11" t="s">
        <v>256</v>
      </c>
      <c r="C109" s="11" t="s">
        <v>11</v>
      </c>
      <c r="D109" s="11" t="s">
        <v>12</v>
      </c>
      <c r="E109" s="12" t="s">
        <v>257</v>
      </c>
      <c r="F109" s="12" t="s">
        <v>253</v>
      </c>
      <c r="G109" s="13" t="s">
        <v>87</v>
      </c>
      <c r="H109" s="14"/>
    </row>
    <row r="110" customFormat="false" ht="16.5" hidden="false" customHeight="false" outlineLevel="0" collapsed="false">
      <c r="A110" s="10"/>
      <c r="B110" s="11" t="s">
        <v>258</v>
      </c>
      <c r="C110" s="11" t="s">
        <v>11</v>
      </c>
      <c r="D110" s="11" t="s">
        <v>12</v>
      </c>
      <c r="E110" s="12" t="s">
        <v>259</v>
      </c>
      <c r="F110" s="12" t="s">
        <v>253</v>
      </c>
      <c r="G110" s="13" t="s">
        <v>87</v>
      </c>
      <c r="H110" s="14"/>
    </row>
    <row r="111" customFormat="false" ht="16.5" hidden="false" customHeight="false" outlineLevel="0" collapsed="false">
      <c r="A111" s="10"/>
      <c r="B111" s="11" t="s">
        <v>260</v>
      </c>
      <c r="C111" s="11" t="s">
        <v>11</v>
      </c>
      <c r="D111" s="11" t="s">
        <v>261</v>
      </c>
      <c r="E111" s="12" t="s">
        <v>262</v>
      </c>
      <c r="F111" s="12" t="s">
        <v>253</v>
      </c>
      <c r="G111" s="13" t="s">
        <v>87</v>
      </c>
      <c r="H111" s="14"/>
    </row>
    <row r="112" customFormat="false" ht="16.5" hidden="false" customHeight="false" outlineLevel="0" collapsed="false">
      <c r="A112" s="10"/>
      <c r="B112" s="11" t="s">
        <v>263</v>
      </c>
      <c r="C112" s="11" t="s">
        <v>11</v>
      </c>
      <c r="D112" s="11" t="s">
        <v>12</v>
      </c>
      <c r="E112" s="12" t="s">
        <v>264</v>
      </c>
      <c r="F112" s="12" t="s">
        <v>253</v>
      </c>
      <c r="G112" s="13" t="s">
        <v>87</v>
      </c>
      <c r="H112" s="14"/>
    </row>
    <row r="113" customFormat="false" ht="16.5" hidden="false" customHeight="false" outlineLevel="0" collapsed="false">
      <c r="A113" s="10"/>
      <c r="B113" s="11" t="s">
        <v>265</v>
      </c>
      <c r="C113" s="11" t="s">
        <v>11</v>
      </c>
      <c r="D113" s="11" t="s">
        <v>12</v>
      </c>
      <c r="E113" s="12" t="s">
        <v>266</v>
      </c>
      <c r="F113" s="12" t="s">
        <v>253</v>
      </c>
      <c r="G113" s="13" t="s">
        <v>87</v>
      </c>
      <c r="H113" s="14"/>
    </row>
    <row r="114" customFormat="false" ht="16.5" hidden="false" customHeight="false" outlineLevel="0" collapsed="false">
      <c r="A114" s="10"/>
      <c r="B114" s="11" t="s">
        <v>267</v>
      </c>
      <c r="C114" s="11" t="s">
        <v>11</v>
      </c>
      <c r="D114" s="11" t="s">
        <v>12</v>
      </c>
      <c r="E114" s="12" t="s">
        <v>268</v>
      </c>
      <c r="F114" s="12" t="s">
        <v>253</v>
      </c>
      <c r="G114" s="13" t="s">
        <v>87</v>
      </c>
      <c r="H114" s="14"/>
    </row>
    <row r="115" customFormat="false" ht="16.5" hidden="false" customHeight="false" outlineLevel="0" collapsed="false">
      <c r="A115" s="10"/>
      <c r="B115" s="11" t="s">
        <v>269</v>
      </c>
      <c r="C115" s="11" t="s">
        <v>11</v>
      </c>
      <c r="D115" s="11" t="s">
        <v>12</v>
      </c>
      <c r="E115" s="12" t="s">
        <v>270</v>
      </c>
      <c r="F115" s="12" t="s">
        <v>271</v>
      </c>
      <c r="G115" s="13" t="s">
        <v>87</v>
      </c>
      <c r="H115" s="14"/>
    </row>
    <row r="116" customFormat="false" ht="16.5" hidden="false" customHeight="false" outlineLevel="0" collapsed="false">
      <c r="A116" s="10"/>
      <c r="B116" s="11" t="s">
        <v>272</v>
      </c>
      <c r="C116" s="11" t="s">
        <v>23</v>
      </c>
      <c r="D116" s="11" t="s">
        <v>12</v>
      </c>
      <c r="E116" s="12" t="s">
        <v>273</v>
      </c>
      <c r="F116" s="12" t="s">
        <v>271</v>
      </c>
      <c r="G116" s="13" t="s">
        <v>87</v>
      </c>
      <c r="H116" s="14"/>
    </row>
    <row r="117" customFormat="false" ht="16.5" hidden="false" customHeight="false" outlineLevel="0" collapsed="false">
      <c r="A117" s="10"/>
      <c r="B117" s="11" t="s">
        <v>274</v>
      </c>
      <c r="C117" s="11" t="s">
        <v>11</v>
      </c>
      <c r="D117" s="11" t="s">
        <v>12</v>
      </c>
      <c r="E117" s="12" t="s">
        <v>275</v>
      </c>
      <c r="F117" s="12" t="s">
        <v>271</v>
      </c>
      <c r="G117" s="13" t="s">
        <v>87</v>
      </c>
      <c r="H117" s="14"/>
    </row>
    <row r="118" customFormat="false" ht="16.5" hidden="false" customHeight="true" outlineLevel="0" collapsed="false">
      <c r="A118" s="10" t="s">
        <v>276</v>
      </c>
      <c r="B118" s="11" t="s">
        <v>277</v>
      </c>
      <c r="C118" s="11" t="s">
        <v>11</v>
      </c>
      <c r="D118" s="11" t="s">
        <v>12</v>
      </c>
      <c r="E118" s="12" t="s">
        <v>278</v>
      </c>
      <c r="F118" s="12" t="s">
        <v>271</v>
      </c>
      <c r="G118" s="13" t="s">
        <v>87</v>
      </c>
      <c r="H118" s="14"/>
    </row>
    <row r="119" customFormat="false" ht="16.5" hidden="false" customHeight="false" outlineLevel="0" collapsed="false">
      <c r="A119" s="10"/>
      <c r="B119" s="11" t="s">
        <v>279</v>
      </c>
      <c r="C119" s="11" t="s">
        <v>11</v>
      </c>
      <c r="D119" s="11" t="s">
        <v>12</v>
      </c>
      <c r="E119" s="12" t="s">
        <v>280</v>
      </c>
      <c r="F119" s="12" t="s">
        <v>271</v>
      </c>
      <c r="G119" s="13" t="s">
        <v>87</v>
      </c>
      <c r="H119" s="14"/>
    </row>
    <row r="120" customFormat="false" ht="16.5" hidden="false" customHeight="false" outlineLevel="0" collapsed="false">
      <c r="A120" s="10"/>
      <c r="B120" s="11" t="s">
        <v>281</v>
      </c>
      <c r="C120" s="11" t="s">
        <v>11</v>
      </c>
      <c r="D120" s="11" t="s">
        <v>12</v>
      </c>
      <c r="E120" s="12" t="s">
        <v>282</v>
      </c>
      <c r="F120" s="12" t="s">
        <v>271</v>
      </c>
      <c r="G120" s="13" t="s">
        <v>87</v>
      </c>
      <c r="H120" s="14"/>
    </row>
    <row r="121" customFormat="false" ht="16.5" hidden="false" customHeight="false" outlineLevel="0" collapsed="false">
      <c r="A121" s="10"/>
      <c r="B121" s="11" t="s">
        <v>283</v>
      </c>
      <c r="C121" s="11" t="s">
        <v>11</v>
      </c>
      <c r="D121" s="11" t="s">
        <v>12</v>
      </c>
      <c r="E121" s="12" t="s">
        <v>284</v>
      </c>
      <c r="F121" s="12" t="s">
        <v>271</v>
      </c>
      <c r="G121" s="13" t="s">
        <v>87</v>
      </c>
      <c r="H121" s="14"/>
    </row>
    <row r="122" customFormat="false" ht="16.5" hidden="false" customHeight="false" outlineLevel="0" collapsed="false">
      <c r="A122" s="10"/>
      <c r="B122" s="11" t="s">
        <v>285</v>
      </c>
      <c r="C122" s="11" t="s">
        <v>11</v>
      </c>
      <c r="D122" s="11" t="s">
        <v>12</v>
      </c>
      <c r="E122" s="12" t="s">
        <v>286</v>
      </c>
      <c r="F122" s="12" t="s">
        <v>271</v>
      </c>
      <c r="G122" s="13" t="s">
        <v>87</v>
      </c>
      <c r="H122" s="14"/>
    </row>
    <row r="123" customFormat="false" ht="16.5" hidden="false" customHeight="false" outlineLevel="0" collapsed="false">
      <c r="A123" s="10"/>
      <c r="B123" s="11" t="s">
        <v>287</v>
      </c>
      <c r="C123" s="11" t="s">
        <v>23</v>
      </c>
      <c r="D123" s="11" t="s">
        <v>12</v>
      </c>
      <c r="E123" s="12" t="s">
        <v>288</v>
      </c>
      <c r="F123" s="12" t="s">
        <v>271</v>
      </c>
      <c r="G123" s="13" t="s">
        <v>87</v>
      </c>
      <c r="H123" s="14"/>
    </row>
    <row r="124" customFormat="false" ht="16.5" hidden="false" customHeight="false" outlineLevel="0" collapsed="false">
      <c r="A124" s="10"/>
      <c r="B124" s="11" t="s">
        <v>289</v>
      </c>
      <c r="C124" s="11" t="s">
        <v>23</v>
      </c>
      <c r="D124" s="11" t="s">
        <v>12</v>
      </c>
      <c r="E124" s="12" t="s">
        <v>290</v>
      </c>
      <c r="F124" s="12" t="s">
        <v>291</v>
      </c>
      <c r="G124" s="13" t="s">
        <v>87</v>
      </c>
      <c r="H124" s="14"/>
    </row>
    <row r="125" customFormat="false" ht="16.5" hidden="false" customHeight="false" outlineLevel="0" collapsed="false">
      <c r="A125" s="10"/>
      <c r="B125" s="11" t="s">
        <v>292</v>
      </c>
      <c r="C125" s="11" t="s">
        <v>23</v>
      </c>
      <c r="D125" s="11" t="s">
        <v>12</v>
      </c>
      <c r="E125" s="12" t="s">
        <v>293</v>
      </c>
      <c r="F125" s="12" t="s">
        <v>291</v>
      </c>
      <c r="G125" s="13" t="s">
        <v>87</v>
      </c>
      <c r="H125" s="14"/>
    </row>
    <row r="126" customFormat="false" ht="16.5" hidden="false" customHeight="false" outlineLevel="0" collapsed="false">
      <c r="A126" s="10"/>
      <c r="B126" s="11" t="s">
        <v>294</v>
      </c>
      <c r="C126" s="11" t="s">
        <v>23</v>
      </c>
      <c r="D126" s="11" t="s">
        <v>12</v>
      </c>
      <c r="E126" s="12" t="s">
        <v>295</v>
      </c>
      <c r="F126" s="12" t="s">
        <v>291</v>
      </c>
      <c r="G126" s="13" t="s">
        <v>87</v>
      </c>
      <c r="H126" s="14"/>
    </row>
    <row r="127" customFormat="false" ht="16.5" hidden="false" customHeight="false" outlineLevel="0" collapsed="false">
      <c r="A127" s="10"/>
      <c r="B127" s="11" t="s">
        <v>296</v>
      </c>
      <c r="C127" s="11" t="s">
        <v>23</v>
      </c>
      <c r="D127" s="11" t="s">
        <v>12</v>
      </c>
      <c r="E127" s="12" t="s">
        <v>297</v>
      </c>
      <c r="F127" s="12" t="s">
        <v>291</v>
      </c>
      <c r="G127" s="13" t="s">
        <v>87</v>
      </c>
      <c r="H127" s="14"/>
    </row>
    <row r="128" customFormat="false" ht="16.5" hidden="false" customHeight="false" outlineLevel="0" collapsed="false">
      <c r="A128" s="10"/>
      <c r="B128" s="11" t="s">
        <v>298</v>
      </c>
      <c r="C128" s="11" t="s">
        <v>11</v>
      </c>
      <c r="D128" s="11" t="s">
        <v>103</v>
      </c>
      <c r="E128" s="12" t="s">
        <v>299</v>
      </c>
      <c r="F128" s="12" t="s">
        <v>123</v>
      </c>
      <c r="G128" s="13" t="s">
        <v>87</v>
      </c>
      <c r="H128" s="14"/>
    </row>
    <row r="129" customFormat="false" ht="16.5" hidden="false" customHeight="false" outlineLevel="0" collapsed="false">
      <c r="A129" s="10"/>
      <c r="B129" s="11" t="s">
        <v>300</v>
      </c>
      <c r="C129" s="11" t="s">
        <v>11</v>
      </c>
      <c r="D129" s="11" t="s">
        <v>12</v>
      </c>
      <c r="E129" s="12" t="s">
        <v>301</v>
      </c>
      <c r="F129" s="12" t="s">
        <v>123</v>
      </c>
      <c r="G129" s="13" t="s">
        <v>87</v>
      </c>
      <c r="H129" s="14"/>
    </row>
    <row r="130" customFormat="false" ht="16.5" hidden="false" customHeight="false" outlineLevel="0" collapsed="false">
      <c r="A130" s="10"/>
      <c r="B130" s="11" t="s">
        <v>302</v>
      </c>
      <c r="C130" s="11" t="s">
        <v>11</v>
      </c>
      <c r="D130" s="11" t="s">
        <v>12</v>
      </c>
      <c r="E130" s="12" t="s">
        <v>303</v>
      </c>
      <c r="F130" s="12" t="s">
        <v>123</v>
      </c>
      <c r="G130" s="13" t="s">
        <v>87</v>
      </c>
      <c r="H130" s="14"/>
    </row>
    <row r="131" customFormat="false" ht="16.5" hidden="false" customHeight="false" outlineLevel="0" collapsed="false">
      <c r="A131" s="10"/>
      <c r="B131" s="11" t="s">
        <v>304</v>
      </c>
      <c r="C131" s="11" t="s">
        <v>11</v>
      </c>
      <c r="D131" s="11" t="s">
        <v>12</v>
      </c>
      <c r="E131" s="12" t="s">
        <v>305</v>
      </c>
      <c r="F131" s="12" t="s">
        <v>123</v>
      </c>
      <c r="G131" s="13" t="s">
        <v>87</v>
      </c>
      <c r="H131" s="14"/>
    </row>
    <row r="132" customFormat="false" ht="16.5" hidden="false" customHeight="false" outlineLevel="0" collapsed="false">
      <c r="A132" s="10"/>
      <c r="B132" s="11" t="s">
        <v>306</v>
      </c>
      <c r="C132" s="11" t="s">
        <v>23</v>
      </c>
      <c r="D132" s="11" t="s">
        <v>12</v>
      </c>
      <c r="E132" s="12" t="s">
        <v>307</v>
      </c>
      <c r="F132" s="12" t="s">
        <v>123</v>
      </c>
      <c r="G132" s="13" t="s">
        <v>87</v>
      </c>
      <c r="H132" s="14"/>
    </row>
    <row r="133" customFormat="false" ht="16.5" hidden="false" customHeight="false" outlineLevel="0" collapsed="false">
      <c r="A133" s="10"/>
      <c r="B133" s="11" t="s">
        <v>308</v>
      </c>
      <c r="C133" s="11" t="s">
        <v>11</v>
      </c>
      <c r="D133" s="11" t="s">
        <v>12</v>
      </c>
      <c r="E133" s="12" t="s">
        <v>309</v>
      </c>
      <c r="F133" s="12" t="s">
        <v>123</v>
      </c>
      <c r="G133" s="13" t="s">
        <v>87</v>
      </c>
      <c r="H133" s="14"/>
    </row>
    <row r="134" customFormat="false" ht="16.5" hidden="false" customHeight="false" outlineLevel="0" collapsed="false">
      <c r="A134" s="10"/>
      <c r="B134" s="11" t="s">
        <v>310</v>
      </c>
      <c r="C134" s="11" t="s">
        <v>11</v>
      </c>
      <c r="D134" s="11" t="s">
        <v>12</v>
      </c>
      <c r="E134" s="12" t="s">
        <v>311</v>
      </c>
      <c r="F134" s="12" t="s">
        <v>123</v>
      </c>
      <c r="G134" s="13" t="s">
        <v>87</v>
      </c>
      <c r="H134" s="14"/>
    </row>
    <row r="135" customFormat="false" ht="16.5" hidden="false" customHeight="false" outlineLevel="0" collapsed="false">
      <c r="A135" s="10"/>
      <c r="B135" s="11" t="s">
        <v>312</v>
      </c>
      <c r="C135" s="11" t="s">
        <v>11</v>
      </c>
      <c r="D135" s="11" t="s">
        <v>12</v>
      </c>
      <c r="E135" s="12" t="s">
        <v>313</v>
      </c>
      <c r="F135" s="12" t="s">
        <v>123</v>
      </c>
      <c r="G135" s="13" t="s">
        <v>87</v>
      </c>
      <c r="H135" s="14"/>
    </row>
    <row r="136" customFormat="false" ht="16.5" hidden="false" customHeight="false" outlineLevel="0" collapsed="false">
      <c r="A136" s="10"/>
      <c r="B136" s="11" t="s">
        <v>314</v>
      </c>
      <c r="C136" s="11" t="s">
        <v>11</v>
      </c>
      <c r="D136" s="11" t="s">
        <v>12</v>
      </c>
      <c r="E136" s="12" t="s">
        <v>315</v>
      </c>
      <c r="F136" s="12" t="s">
        <v>123</v>
      </c>
      <c r="G136" s="13" t="s">
        <v>87</v>
      </c>
      <c r="H136" s="14"/>
    </row>
    <row r="137" customFormat="false" ht="16.5" hidden="false" customHeight="false" outlineLevel="0" collapsed="false">
      <c r="A137" s="10"/>
      <c r="B137" s="11" t="s">
        <v>316</v>
      </c>
      <c r="C137" s="11" t="s">
        <v>11</v>
      </c>
      <c r="D137" s="11" t="s">
        <v>12</v>
      </c>
      <c r="E137" s="12" t="s">
        <v>317</v>
      </c>
      <c r="F137" s="12" t="s">
        <v>318</v>
      </c>
      <c r="G137" s="13" t="s">
        <v>106</v>
      </c>
      <c r="H137" s="14"/>
    </row>
    <row r="138" customFormat="false" ht="16.5" hidden="false" customHeight="false" outlineLevel="0" collapsed="false">
      <c r="A138" s="10"/>
      <c r="B138" s="11" t="s">
        <v>319</v>
      </c>
      <c r="C138" s="11" t="s">
        <v>11</v>
      </c>
      <c r="D138" s="11" t="s">
        <v>12</v>
      </c>
      <c r="E138" s="12" t="s">
        <v>320</v>
      </c>
      <c r="F138" s="12" t="s">
        <v>123</v>
      </c>
      <c r="G138" s="13" t="s">
        <v>87</v>
      </c>
      <c r="H138" s="14"/>
    </row>
    <row r="139" customFormat="false" ht="16.5" hidden="false" customHeight="false" outlineLevel="0" collapsed="false">
      <c r="A139" s="10"/>
      <c r="B139" s="11" t="s">
        <v>321</v>
      </c>
      <c r="C139" s="11" t="s">
        <v>11</v>
      </c>
      <c r="D139" s="11" t="s">
        <v>12</v>
      </c>
      <c r="E139" s="12" t="s">
        <v>322</v>
      </c>
      <c r="F139" s="12" t="s">
        <v>123</v>
      </c>
      <c r="G139" s="13" t="s">
        <v>87</v>
      </c>
      <c r="H139" s="14"/>
    </row>
    <row r="140" customFormat="false" ht="16.5" hidden="false" customHeight="false" outlineLevel="0" collapsed="false">
      <c r="A140" s="10"/>
      <c r="B140" s="11" t="s">
        <v>323</v>
      </c>
      <c r="C140" s="11" t="s">
        <v>11</v>
      </c>
      <c r="D140" s="11" t="s">
        <v>12</v>
      </c>
      <c r="E140" s="12" t="s">
        <v>324</v>
      </c>
      <c r="F140" s="12" t="s">
        <v>123</v>
      </c>
      <c r="G140" s="13" t="s">
        <v>87</v>
      </c>
      <c r="H140" s="14"/>
    </row>
    <row r="141" customFormat="false" ht="16.5" hidden="false" customHeight="true" outlineLevel="0" collapsed="false">
      <c r="A141" s="10" t="s">
        <v>325</v>
      </c>
      <c r="B141" s="11" t="s">
        <v>326</v>
      </c>
      <c r="C141" s="11" t="s">
        <v>11</v>
      </c>
      <c r="D141" s="11" t="s">
        <v>12</v>
      </c>
      <c r="E141" s="12" t="s">
        <v>327</v>
      </c>
      <c r="F141" s="12" t="s">
        <v>123</v>
      </c>
      <c r="G141" s="13" t="s">
        <v>87</v>
      </c>
      <c r="H141" s="14"/>
    </row>
    <row r="142" customFormat="false" ht="16.5" hidden="false" customHeight="false" outlineLevel="0" collapsed="false">
      <c r="A142" s="10"/>
      <c r="B142" s="11" t="s">
        <v>328</v>
      </c>
      <c r="C142" s="11" t="s">
        <v>11</v>
      </c>
      <c r="D142" s="11" t="s">
        <v>12</v>
      </c>
      <c r="E142" s="12" t="s">
        <v>329</v>
      </c>
      <c r="F142" s="12" t="s">
        <v>123</v>
      </c>
      <c r="G142" s="13" t="s">
        <v>87</v>
      </c>
      <c r="H142" s="14"/>
    </row>
    <row r="143" customFormat="false" ht="16.5" hidden="false" customHeight="false" outlineLevel="0" collapsed="false">
      <c r="A143" s="10"/>
      <c r="B143" s="11" t="s">
        <v>330</v>
      </c>
      <c r="C143" s="11" t="s">
        <v>11</v>
      </c>
      <c r="D143" s="11" t="s">
        <v>12</v>
      </c>
      <c r="E143" s="12" t="s">
        <v>331</v>
      </c>
      <c r="F143" s="12" t="s">
        <v>123</v>
      </c>
      <c r="G143" s="13" t="s">
        <v>87</v>
      </c>
      <c r="H143" s="14"/>
    </row>
    <row r="144" customFormat="false" ht="16.5" hidden="false" customHeight="false" outlineLevel="0" collapsed="false">
      <c r="A144" s="10"/>
      <c r="B144" s="11" t="s">
        <v>332</v>
      </c>
      <c r="C144" s="11" t="s">
        <v>11</v>
      </c>
      <c r="D144" s="11" t="s">
        <v>12</v>
      </c>
      <c r="E144" s="12" t="s">
        <v>333</v>
      </c>
      <c r="F144" s="12" t="s">
        <v>123</v>
      </c>
      <c r="G144" s="13" t="s">
        <v>87</v>
      </c>
      <c r="H144" s="14"/>
    </row>
    <row r="145" customFormat="false" ht="16.5" hidden="false" customHeight="false" outlineLevel="0" collapsed="false">
      <c r="A145" s="10"/>
      <c r="B145" s="11" t="s">
        <v>334</v>
      </c>
      <c r="C145" s="11" t="s">
        <v>11</v>
      </c>
      <c r="D145" s="11" t="s">
        <v>12</v>
      </c>
      <c r="E145" s="12" t="s">
        <v>335</v>
      </c>
      <c r="F145" s="12" t="s">
        <v>123</v>
      </c>
      <c r="G145" s="13" t="s">
        <v>87</v>
      </c>
      <c r="H145" s="14"/>
    </row>
    <row r="146" customFormat="false" ht="16.5" hidden="false" customHeight="false" outlineLevel="0" collapsed="false">
      <c r="A146" s="10"/>
      <c r="B146" s="11" t="s">
        <v>336</v>
      </c>
      <c r="C146" s="11" t="s">
        <v>11</v>
      </c>
      <c r="D146" s="11" t="s">
        <v>12</v>
      </c>
      <c r="E146" s="12" t="s">
        <v>337</v>
      </c>
      <c r="F146" s="12" t="s">
        <v>123</v>
      </c>
      <c r="G146" s="13" t="s">
        <v>87</v>
      </c>
      <c r="H146" s="14"/>
    </row>
    <row r="147" customFormat="false" ht="16.5" hidden="false" customHeight="false" outlineLevel="0" collapsed="false">
      <c r="A147" s="10"/>
      <c r="B147" s="11" t="s">
        <v>338</v>
      </c>
      <c r="C147" s="11" t="s">
        <v>11</v>
      </c>
      <c r="D147" s="11" t="s">
        <v>12</v>
      </c>
      <c r="E147" s="12" t="s">
        <v>339</v>
      </c>
      <c r="F147" s="12" t="s">
        <v>123</v>
      </c>
      <c r="G147" s="13" t="s">
        <v>87</v>
      </c>
      <c r="H147" s="14"/>
    </row>
    <row r="148" customFormat="false" ht="16.5" hidden="false" customHeight="false" outlineLevel="0" collapsed="false">
      <c r="A148" s="10"/>
      <c r="B148" s="11" t="s">
        <v>340</v>
      </c>
      <c r="C148" s="11" t="s">
        <v>11</v>
      </c>
      <c r="D148" s="11" t="s">
        <v>12</v>
      </c>
      <c r="E148" s="12" t="s">
        <v>341</v>
      </c>
      <c r="F148" s="12" t="s">
        <v>123</v>
      </c>
      <c r="G148" s="13" t="s">
        <v>87</v>
      </c>
      <c r="H148" s="14"/>
    </row>
    <row r="149" customFormat="false" ht="16.5" hidden="false" customHeight="false" outlineLevel="0" collapsed="false">
      <c r="A149" s="10"/>
      <c r="B149" s="11" t="s">
        <v>342</v>
      </c>
      <c r="C149" s="11" t="s">
        <v>11</v>
      </c>
      <c r="D149" s="11" t="s">
        <v>12</v>
      </c>
      <c r="E149" s="12" t="s">
        <v>343</v>
      </c>
      <c r="F149" s="12" t="s">
        <v>123</v>
      </c>
      <c r="G149" s="13" t="s">
        <v>87</v>
      </c>
      <c r="H149" s="14"/>
    </row>
    <row r="150" customFormat="false" ht="16.5" hidden="false" customHeight="false" outlineLevel="0" collapsed="false">
      <c r="A150" s="10"/>
      <c r="B150" s="11" t="s">
        <v>344</v>
      </c>
      <c r="C150" s="11" t="s">
        <v>11</v>
      </c>
      <c r="D150" s="11" t="s">
        <v>12</v>
      </c>
      <c r="E150" s="12" t="s">
        <v>345</v>
      </c>
      <c r="F150" s="12" t="s">
        <v>123</v>
      </c>
      <c r="G150" s="13" t="s">
        <v>87</v>
      </c>
      <c r="H150" s="14"/>
    </row>
    <row r="151" customFormat="false" ht="16.5" hidden="false" customHeight="false" outlineLevel="0" collapsed="false">
      <c r="A151" s="10"/>
      <c r="B151" s="11" t="s">
        <v>346</v>
      </c>
      <c r="C151" s="11" t="s">
        <v>11</v>
      </c>
      <c r="D151" s="11" t="s">
        <v>12</v>
      </c>
      <c r="E151" s="12" t="s">
        <v>347</v>
      </c>
      <c r="F151" s="12" t="s">
        <v>123</v>
      </c>
      <c r="G151" s="13" t="s">
        <v>87</v>
      </c>
      <c r="H151" s="14"/>
    </row>
    <row r="152" customFormat="false" ht="16.5" hidden="false" customHeight="false" outlineLevel="0" collapsed="false">
      <c r="A152" s="10"/>
      <c r="B152" s="11" t="s">
        <v>348</v>
      </c>
      <c r="C152" s="11" t="s">
        <v>11</v>
      </c>
      <c r="D152" s="11" t="s">
        <v>12</v>
      </c>
      <c r="E152" s="12" t="s">
        <v>349</v>
      </c>
      <c r="F152" s="12" t="s">
        <v>123</v>
      </c>
      <c r="G152" s="13" t="s">
        <v>87</v>
      </c>
      <c r="H152" s="14"/>
    </row>
    <row r="153" customFormat="false" ht="16.5" hidden="false" customHeight="false" outlineLevel="0" collapsed="false">
      <c r="A153" s="10"/>
      <c r="B153" s="11" t="s">
        <v>350</v>
      </c>
      <c r="C153" s="11" t="s">
        <v>11</v>
      </c>
      <c r="D153" s="11" t="s">
        <v>12</v>
      </c>
      <c r="E153" s="12" t="s">
        <v>351</v>
      </c>
      <c r="F153" s="12" t="s">
        <v>123</v>
      </c>
      <c r="G153" s="13" t="s">
        <v>87</v>
      </c>
      <c r="H153" s="14"/>
    </row>
    <row r="154" customFormat="false" ht="16.5" hidden="false" customHeight="false" outlineLevel="0" collapsed="false">
      <c r="A154" s="10"/>
      <c r="B154" s="11" t="s">
        <v>352</v>
      </c>
      <c r="C154" s="11" t="s">
        <v>11</v>
      </c>
      <c r="D154" s="11" t="s">
        <v>12</v>
      </c>
      <c r="E154" s="12" t="s">
        <v>353</v>
      </c>
      <c r="F154" s="12" t="s">
        <v>123</v>
      </c>
      <c r="G154" s="13" t="s">
        <v>87</v>
      </c>
      <c r="H154" s="14"/>
    </row>
    <row r="155" customFormat="false" ht="16.5" hidden="false" customHeight="false" outlineLevel="0" collapsed="false">
      <c r="A155" s="10"/>
      <c r="B155" s="11" t="s">
        <v>354</v>
      </c>
      <c r="C155" s="11" t="s">
        <v>23</v>
      </c>
      <c r="D155" s="11" t="s">
        <v>12</v>
      </c>
      <c r="E155" s="12" t="s">
        <v>355</v>
      </c>
      <c r="F155" s="12" t="s">
        <v>123</v>
      </c>
      <c r="G155" s="13" t="s">
        <v>87</v>
      </c>
      <c r="H155" s="14"/>
    </row>
    <row r="156" customFormat="false" ht="16.5" hidden="false" customHeight="false" outlineLevel="0" collapsed="false">
      <c r="A156" s="10"/>
      <c r="B156" s="11" t="s">
        <v>356</v>
      </c>
      <c r="C156" s="11" t="s">
        <v>23</v>
      </c>
      <c r="D156" s="11" t="s">
        <v>12</v>
      </c>
      <c r="E156" s="12" t="s">
        <v>357</v>
      </c>
      <c r="F156" s="12" t="s">
        <v>123</v>
      </c>
      <c r="G156" s="13" t="s">
        <v>87</v>
      </c>
      <c r="H156" s="14"/>
    </row>
    <row r="157" customFormat="false" ht="16.5" hidden="false" customHeight="false" outlineLevel="0" collapsed="false">
      <c r="A157" s="10"/>
      <c r="B157" s="11" t="s">
        <v>358</v>
      </c>
      <c r="C157" s="11" t="s">
        <v>23</v>
      </c>
      <c r="D157" s="11" t="s">
        <v>12</v>
      </c>
      <c r="E157" s="12" t="s">
        <v>359</v>
      </c>
      <c r="F157" s="12" t="s">
        <v>123</v>
      </c>
      <c r="G157" s="13" t="s">
        <v>87</v>
      </c>
      <c r="H157" s="14"/>
    </row>
    <row r="158" customFormat="false" ht="16.5" hidden="false" customHeight="false" outlineLevel="0" collapsed="false">
      <c r="A158" s="10"/>
      <c r="B158" s="11" t="s">
        <v>360</v>
      </c>
      <c r="C158" s="11" t="s">
        <v>23</v>
      </c>
      <c r="D158" s="11" t="s">
        <v>12</v>
      </c>
      <c r="E158" s="12" t="s">
        <v>361</v>
      </c>
      <c r="F158" s="12" t="s">
        <v>362</v>
      </c>
      <c r="G158" s="13" t="s">
        <v>87</v>
      </c>
      <c r="H158" s="14"/>
    </row>
    <row r="159" customFormat="false" ht="16.5" hidden="false" customHeight="false" outlineLevel="0" collapsed="false">
      <c r="A159" s="10"/>
      <c r="B159" s="11" t="s">
        <v>363</v>
      </c>
      <c r="C159" s="11" t="s">
        <v>23</v>
      </c>
      <c r="D159" s="11" t="s">
        <v>12</v>
      </c>
      <c r="E159" s="12" t="s">
        <v>364</v>
      </c>
      <c r="F159" s="12" t="s">
        <v>362</v>
      </c>
      <c r="G159" s="13" t="s">
        <v>87</v>
      </c>
      <c r="H159" s="14"/>
    </row>
    <row r="160" customFormat="false" ht="16.5" hidden="false" customHeight="false" outlineLevel="0" collapsed="false">
      <c r="A160" s="10"/>
      <c r="B160" s="11" t="s">
        <v>365</v>
      </c>
      <c r="C160" s="11" t="s">
        <v>23</v>
      </c>
      <c r="D160" s="11" t="s">
        <v>12</v>
      </c>
      <c r="E160" s="12" t="s">
        <v>366</v>
      </c>
      <c r="F160" s="12" t="s">
        <v>362</v>
      </c>
      <c r="G160" s="13" t="s">
        <v>87</v>
      </c>
      <c r="H160" s="14"/>
    </row>
    <row r="161" customFormat="false" ht="16.5" hidden="false" customHeight="false" outlineLevel="0" collapsed="false">
      <c r="A161" s="10"/>
      <c r="B161" s="11" t="s">
        <v>367</v>
      </c>
      <c r="C161" s="11" t="s">
        <v>11</v>
      </c>
      <c r="D161" s="11" t="s">
        <v>12</v>
      </c>
      <c r="E161" s="12" t="s">
        <v>368</v>
      </c>
      <c r="F161" s="12" t="s">
        <v>362</v>
      </c>
      <c r="G161" s="13" t="s">
        <v>87</v>
      </c>
      <c r="H161" s="14"/>
    </row>
    <row r="162" customFormat="false" ht="16.5" hidden="false" customHeight="false" outlineLevel="0" collapsed="false">
      <c r="A162" s="10"/>
      <c r="B162" s="11" t="s">
        <v>369</v>
      </c>
      <c r="C162" s="11" t="s">
        <v>23</v>
      </c>
      <c r="D162" s="11" t="s">
        <v>12</v>
      </c>
      <c r="E162" s="12" t="s">
        <v>370</v>
      </c>
      <c r="F162" s="12" t="s">
        <v>362</v>
      </c>
      <c r="G162" s="13" t="s">
        <v>87</v>
      </c>
      <c r="H162" s="14"/>
    </row>
    <row r="163" customFormat="false" ht="16.5" hidden="false" customHeight="false" outlineLevel="0" collapsed="false">
      <c r="A163" s="10"/>
      <c r="B163" s="11" t="s">
        <v>371</v>
      </c>
      <c r="C163" s="11" t="s">
        <v>23</v>
      </c>
      <c r="D163" s="11" t="s">
        <v>12</v>
      </c>
      <c r="E163" s="12" t="s">
        <v>372</v>
      </c>
      <c r="F163" s="12" t="s">
        <v>362</v>
      </c>
      <c r="G163" s="13" t="s">
        <v>87</v>
      </c>
      <c r="H163" s="14"/>
    </row>
    <row r="164" customFormat="false" ht="16.5" hidden="false" customHeight="true" outlineLevel="0" collapsed="false">
      <c r="A164" s="10" t="s">
        <v>373</v>
      </c>
      <c r="B164" s="11" t="s">
        <v>374</v>
      </c>
      <c r="C164" s="11" t="s">
        <v>11</v>
      </c>
      <c r="D164" s="11" t="s">
        <v>12</v>
      </c>
      <c r="E164" s="12" t="s">
        <v>375</v>
      </c>
      <c r="F164" s="12" t="s">
        <v>362</v>
      </c>
      <c r="G164" s="13" t="s">
        <v>87</v>
      </c>
      <c r="H164" s="14"/>
    </row>
    <row r="165" customFormat="false" ht="16.5" hidden="false" customHeight="false" outlineLevel="0" collapsed="false">
      <c r="A165" s="10"/>
      <c r="B165" s="11" t="s">
        <v>376</v>
      </c>
      <c r="C165" s="11" t="s">
        <v>23</v>
      </c>
      <c r="D165" s="11" t="s">
        <v>12</v>
      </c>
      <c r="E165" s="12" t="s">
        <v>377</v>
      </c>
      <c r="F165" s="12" t="s">
        <v>362</v>
      </c>
      <c r="G165" s="13" t="s">
        <v>87</v>
      </c>
      <c r="H165" s="14"/>
    </row>
    <row r="166" customFormat="false" ht="16.5" hidden="false" customHeight="false" outlineLevel="0" collapsed="false">
      <c r="A166" s="10"/>
      <c r="B166" s="11" t="s">
        <v>378</v>
      </c>
      <c r="C166" s="11" t="s">
        <v>11</v>
      </c>
      <c r="D166" s="11" t="s">
        <v>12</v>
      </c>
      <c r="E166" s="12" t="s">
        <v>379</v>
      </c>
      <c r="F166" s="12" t="s">
        <v>362</v>
      </c>
      <c r="G166" s="13" t="s">
        <v>87</v>
      </c>
      <c r="H166" s="14"/>
    </row>
    <row r="167" customFormat="false" ht="16.5" hidden="false" customHeight="false" outlineLevel="0" collapsed="false">
      <c r="A167" s="10"/>
      <c r="B167" s="11" t="s">
        <v>380</v>
      </c>
      <c r="C167" s="11" t="s">
        <v>11</v>
      </c>
      <c r="D167" s="11" t="s">
        <v>12</v>
      </c>
      <c r="E167" s="12" t="s">
        <v>381</v>
      </c>
      <c r="F167" s="12" t="s">
        <v>362</v>
      </c>
      <c r="G167" s="13" t="s">
        <v>87</v>
      </c>
      <c r="H167" s="14"/>
    </row>
    <row r="168" customFormat="false" ht="16.5" hidden="false" customHeight="false" outlineLevel="0" collapsed="false">
      <c r="A168" s="10"/>
      <c r="B168" s="11" t="s">
        <v>382</v>
      </c>
      <c r="C168" s="11" t="s">
        <v>11</v>
      </c>
      <c r="D168" s="11" t="s">
        <v>12</v>
      </c>
      <c r="E168" s="12" t="s">
        <v>383</v>
      </c>
      <c r="F168" s="12" t="s">
        <v>384</v>
      </c>
      <c r="G168" s="13" t="s">
        <v>87</v>
      </c>
      <c r="H168" s="14"/>
    </row>
    <row r="169" customFormat="false" ht="16.5" hidden="false" customHeight="false" outlineLevel="0" collapsed="false">
      <c r="A169" s="10"/>
      <c r="B169" s="11" t="s">
        <v>385</v>
      </c>
      <c r="C169" s="11" t="s">
        <v>11</v>
      </c>
      <c r="D169" s="11" t="s">
        <v>12</v>
      </c>
      <c r="E169" s="12" t="s">
        <v>386</v>
      </c>
      <c r="F169" s="12" t="s">
        <v>384</v>
      </c>
      <c r="G169" s="13" t="s">
        <v>87</v>
      </c>
      <c r="H169" s="14"/>
    </row>
    <row r="170" customFormat="false" ht="16.5" hidden="false" customHeight="false" outlineLevel="0" collapsed="false">
      <c r="A170" s="10"/>
      <c r="B170" s="11" t="s">
        <v>387</v>
      </c>
      <c r="C170" s="11" t="s">
        <v>11</v>
      </c>
      <c r="D170" s="11" t="s">
        <v>12</v>
      </c>
      <c r="E170" s="12" t="s">
        <v>388</v>
      </c>
      <c r="F170" s="12" t="s">
        <v>384</v>
      </c>
      <c r="G170" s="13" t="s">
        <v>87</v>
      </c>
      <c r="H170" s="14"/>
    </row>
    <row r="171" customFormat="false" ht="16.5" hidden="false" customHeight="false" outlineLevel="0" collapsed="false">
      <c r="A171" s="10"/>
      <c r="B171" s="11" t="s">
        <v>389</v>
      </c>
      <c r="C171" s="11" t="s">
        <v>11</v>
      </c>
      <c r="D171" s="11" t="s">
        <v>12</v>
      </c>
      <c r="E171" s="12" t="s">
        <v>390</v>
      </c>
      <c r="F171" s="12" t="s">
        <v>384</v>
      </c>
      <c r="G171" s="13" t="s">
        <v>87</v>
      </c>
      <c r="H171" s="14"/>
    </row>
    <row r="172" customFormat="false" ht="16.5" hidden="false" customHeight="false" outlineLevel="0" collapsed="false">
      <c r="A172" s="10"/>
      <c r="B172" s="11" t="s">
        <v>391</v>
      </c>
      <c r="C172" s="11" t="s">
        <v>11</v>
      </c>
      <c r="D172" s="11" t="s">
        <v>12</v>
      </c>
      <c r="E172" s="12" t="s">
        <v>392</v>
      </c>
      <c r="F172" s="12" t="s">
        <v>384</v>
      </c>
      <c r="G172" s="13" t="s">
        <v>87</v>
      </c>
      <c r="H172" s="14"/>
    </row>
    <row r="173" customFormat="false" ht="16.5" hidden="false" customHeight="false" outlineLevel="0" collapsed="false">
      <c r="A173" s="10"/>
      <c r="B173" s="11" t="s">
        <v>393</v>
      </c>
      <c r="C173" s="11" t="s">
        <v>11</v>
      </c>
      <c r="D173" s="11" t="s">
        <v>12</v>
      </c>
      <c r="E173" s="12" t="s">
        <v>394</v>
      </c>
      <c r="F173" s="12" t="s">
        <v>384</v>
      </c>
      <c r="G173" s="13" t="s">
        <v>87</v>
      </c>
      <c r="H173" s="14"/>
    </row>
    <row r="174" customFormat="false" ht="16.5" hidden="false" customHeight="false" outlineLevel="0" collapsed="false">
      <c r="A174" s="10"/>
      <c r="B174" s="11" t="s">
        <v>395</v>
      </c>
      <c r="C174" s="11" t="s">
        <v>11</v>
      </c>
      <c r="D174" s="11" t="s">
        <v>108</v>
      </c>
      <c r="E174" s="12" t="s">
        <v>396</v>
      </c>
      <c r="F174" s="12" t="s">
        <v>384</v>
      </c>
      <c r="G174" s="13" t="s">
        <v>87</v>
      </c>
      <c r="H174" s="14"/>
    </row>
    <row r="175" customFormat="false" ht="16.5" hidden="false" customHeight="false" outlineLevel="0" collapsed="false">
      <c r="A175" s="10"/>
      <c r="B175" s="11" t="s">
        <v>397</v>
      </c>
      <c r="C175" s="11" t="s">
        <v>11</v>
      </c>
      <c r="D175" s="11" t="s">
        <v>12</v>
      </c>
      <c r="E175" s="12" t="s">
        <v>398</v>
      </c>
      <c r="F175" s="12" t="s">
        <v>384</v>
      </c>
      <c r="G175" s="13" t="s">
        <v>87</v>
      </c>
      <c r="H175" s="14"/>
    </row>
    <row r="176" customFormat="false" ht="16.5" hidden="false" customHeight="false" outlineLevel="0" collapsed="false">
      <c r="A176" s="10"/>
      <c r="B176" s="11" t="s">
        <v>399</v>
      </c>
      <c r="C176" s="11" t="s">
        <v>11</v>
      </c>
      <c r="D176" s="11" t="s">
        <v>12</v>
      </c>
      <c r="E176" s="12" t="s">
        <v>400</v>
      </c>
      <c r="F176" s="12" t="s">
        <v>384</v>
      </c>
      <c r="G176" s="13" t="s">
        <v>87</v>
      </c>
      <c r="H176" s="14"/>
    </row>
    <row r="177" customFormat="false" ht="16.5" hidden="false" customHeight="false" outlineLevel="0" collapsed="false">
      <c r="A177" s="10"/>
      <c r="B177" s="11" t="s">
        <v>401</v>
      </c>
      <c r="C177" s="11" t="s">
        <v>11</v>
      </c>
      <c r="D177" s="11" t="s">
        <v>12</v>
      </c>
      <c r="E177" s="12" t="s">
        <v>402</v>
      </c>
      <c r="F177" s="12" t="s">
        <v>384</v>
      </c>
      <c r="G177" s="13" t="s">
        <v>87</v>
      </c>
      <c r="H177" s="14"/>
    </row>
    <row r="178" customFormat="false" ht="16.5" hidden="false" customHeight="false" outlineLevel="0" collapsed="false">
      <c r="A178" s="10"/>
      <c r="B178" s="11" t="s">
        <v>403</v>
      </c>
      <c r="C178" s="11" t="s">
        <v>23</v>
      </c>
      <c r="D178" s="11" t="s">
        <v>12</v>
      </c>
      <c r="E178" s="12" t="s">
        <v>404</v>
      </c>
      <c r="F178" s="12" t="s">
        <v>384</v>
      </c>
      <c r="G178" s="13" t="s">
        <v>87</v>
      </c>
      <c r="H178" s="14"/>
    </row>
    <row r="179" customFormat="false" ht="16.5" hidden="false" customHeight="false" outlineLevel="0" collapsed="false">
      <c r="A179" s="10"/>
      <c r="B179" s="11" t="s">
        <v>405</v>
      </c>
      <c r="C179" s="11" t="s">
        <v>23</v>
      </c>
      <c r="D179" s="11" t="s">
        <v>12</v>
      </c>
      <c r="E179" s="12" t="s">
        <v>406</v>
      </c>
      <c r="F179" s="12" t="s">
        <v>407</v>
      </c>
      <c r="G179" s="13" t="s">
        <v>171</v>
      </c>
      <c r="H179" s="14"/>
    </row>
    <row r="180" customFormat="false" ht="16.5" hidden="false" customHeight="false" outlineLevel="0" collapsed="false">
      <c r="A180" s="10"/>
      <c r="B180" s="11" t="s">
        <v>408</v>
      </c>
      <c r="C180" s="11" t="s">
        <v>11</v>
      </c>
      <c r="D180" s="11" t="s">
        <v>12</v>
      </c>
      <c r="E180" s="12" t="s">
        <v>409</v>
      </c>
      <c r="F180" s="12" t="s">
        <v>384</v>
      </c>
      <c r="G180" s="13" t="s">
        <v>87</v>
      </c>
      <c r="H180" s="14"/>
    </row>
    <row r="181" customFormat="false" ht="16.5" hidden="false" customHeight="false" outlineLevel="0" collapsed="false">
      <c r="A181" s="10"/>
      <c r="B181" s="11" t="s">
        <v>410</v>
      </c>
      <c r="C181" s="11" t="s">
        <v>11</v>
      </c>
      <c r="D181" s="11" t="s">
        <v>12</v>
      </c>
      <c r="E181" s="12" t="s">
        <v>411</v>
      </c>
      <c r="F181" s="12" t="s">
        <v>412</v>
      </c>
      <c r="G181" s="13" t="s">
        <v>87</v>
      </c>
      <c r="H181" s="14"/>
    </row>
    <row r="182" customFormat="false" ht="16.5" hidden="false" customHeight="false" outlineLevel="0" collapsed="false">
      <c r="A182" s="10"/>
      <c r="B182" s="11" t="s">
        <v>413</v>
      </c>
      <c r="C182" s="11" t="s">
        <v>23</v>
      </c>
      <c r="D182" s="11" t="s">
        <v>12</v>
      </c>
      <c r="E182" s="12" t="s">
        <v>414</v>
      </c>
      <c r="F182" s="12" t="s">
        <v>412</v>
      </c>
      <c r="G182" s="13" t="s">
        <v>87</v>
      </c>
      <c r="H182" s="14"/>
    </row>
    <row r="183" customFormat="false" ht="16.5" hidden="false" customHeight="false" outlineLevel="0" collapsed="false">
      <c r="A183" s="10"/>
      <c r="B183" s="11" t="s">
        <v>415</v>
      </c>
      <c r="C183" s="11" t="s">
        <v>23</v>
      </c>
      <c r="D183" s="11" t="s">
        <v>12</v>
      </c>
      <c r="E183" s="12" t="s">
        <v>416</v>
      </c>
      <c r="F183" s="12" t="s">
        <v>412</v>
      </c>
      <c r="G183" s="13" t="s">
        <v>87</v>
      </c>
      <c r="H183" s="14"/>
    </row>
    <row r="184" customFormat="false" ht="16.5" hidden="false" customHeight="false" outlineLevel="0" collapsed="false">
      <c r="A184" s="10"/>
      <c r="B184" s="11" t="s">
        <v>417</v>
      </c>
      <c r="C184" s="11" t="s">
        <v>11</v>
      </c>
      <c r="D184" s="11" t="s">
        <v>12</v>
      </c>
      <c r="E184" s="12" t="s">
        <v>418</v>
      </c>
      <c r="F184" s="12" t="s">
        <v>412</v>
      </c>
      <c r="G184" s="13" t="s">
        <v>87</v>
      </c>
      <c r="H184" s="14"/>
    </row>
    <row r="185" customFormat="false" ht="16.5" hidden="false" customHeight="false" outlineLevel="0" collapsed="false">
      <c r="A185" s="10"/>
      <c r="B185" s="11" t="s">
        <v>419</v>
      </c>
      <c r="C185" s="11" t="s">
        <v>11</v>
      </c>
      <c r="D185" s="11" t="s">
        <v>12</v>
      </c>
      <c r="E185" s="12" t="s">
        <v>420</v>
      </c>
      <c r="F185" s="12" t="s">
        <v>412</v>
      </c>
      <c r="G185" s="13" t="s">
        <v>87</v>
      </c>
      <c r="H185" s="14"/>
    </row>
    <row r="186" customFormat="false" ht="16.5" hidden="false" customHeight="false" outlineLevel="0" collapsed="false">
      <c r="A186" s="10"/>
      <c r="B186" s="11" t="s">
        <v>421</v>
      </c>
      <c r="C186" s="11" t="s">
        <v>11</v>
      </c>
      <c r="D186" s="11" t="s">
        <v>12</v>
      </c>
      <c r="E186" s="12" t="s">
        <v>422</v>
      </c>
      <c r="F186" s="12" t="s">
        <v>412</v>
      </c>
      <c r="G186" s="13" t="s">
        <v>87</v>
      </c>
      <c r="H186" s="14"/>
    </row>
    <row r="187" customFormat="false" ht="16.5" hidden="false" customHeight="true" outlineLevel="0" collapsed="false">
      <c r="A187" s="10" t="s">
        <v>423</v>
      </c>
      <c r="B187" s="11" t="s">
        <v>424</v>
      </c>
      <c r="C187" s="11" t="s">
        <v>23</v>
      </c>
      <c r="D187" s="11" t="s">
        <v>12</v>
      </c>
      <c r="E187" s="12" t="s">
        <v>425</v>
      </c>
      <c r="F187" s="12" t="s">
        <v>412</v>
      </c>
      <c r="G187" s="13" t="s">
        <v>87</v>
      </c>
      <c r="H187" s="14"/>
    </row>
    <row r="188" customFormat="false" ht="16.5" hidden="false" customHeight="false" outlineLevel="0" collapsed="false">
      <c r="A188" s="10"/>
      <c r="B188" s="11" t="s">
        <v>426</v>
      </c>
      <c r="C188" s="11" t="s">
        <v>11</v>
      </c>
      <c r="D188" s="11" t="s">
        <v>12</v>
      </c>
      <c r="E188" s="12" t="s">
        <v>427</v>
      </c>
      <c r="F188" s="12" t="s">
        <v>412</v>
      </c>
      <c r="G188" s="13" t="s">
        <v>87</v>
      </c>
      <c r="H188" s="14"/>
    </row>
    <row r="189" customFormat="false" ht="16.5" hidden="false" customHeight="false" outlineLevel="0" collapsed="false">
      <c r="A189" s="10"/>
      <c r="B189" s="11" t="s">
        <v>428</v>
      </c>
      <c r="C189" s="11" t="s">
        <v>23</v>
      </c>
      <c r="D189" s="11" t="s">
        <v>12</v>
      </c>
      <c r="E189" s="12" t="s">
        <v>429</v>
      </c>
      <c r="F189" s="12" t="s">
        <v>430</v>
      </c>
      <c r="G189" s="13" t="s">
        <v>431</v>
      </c>
      <c r="H189" s="14"/>
    </row>
    <row r="190" customFormat="false" ht="16.5" hidden="false" customHeight="false" outlineLevel="0" collapsed="false">
      <c r="A190" s="10"/>
      <c r="B190" s="11" t="s">
        <v>432</v>
      </c>
      <c r="C190" s="11" t="s">
        <v>23</v>
      </c>
      <c r="D190" s="11" t="s">
        <v>12</v>
      </c>
      <c r="E190" s="12" t="s">
        <v>433</v>
      </c>
      <c r="F190" s="12" t="s">
        <v>430</v>
      </c>
      <c r="G190" s="13" t="s">
        <v>431</v>
      </c>
      <c r="H190" s="14"/>
    </row>
    <row r="191" customFormat="false" ht="16.5" hidden="false" customHeight="false" outlineLevel="0" collapsed="false">
      <c r="A191" s="10"/>
      <c r="B191" s="11" t="s">
        <v>434</v>
      </c>
      <c r="C191" s="11" t="s">
        <v>23</v>
      </c>
      <c r="D191" s="11" t="s">
        <v>12</v>
      </c>
      <c r="E191" s="12" t="s">
        <v>435</v>
      </c>
      <c r="F191" s="12" t="s">
        <v>436</v>
      </c>
      <c r="G191" s="13" t="s">
        <v>431</v>
      </c>
      <c r="H191" s="14"/>
    </row>
    <row r="192" customFormat="false" ht="16.5" hidden="false" customHeight="false" outlineLevel="0" collapsed="false">
      <c r="A192" s="10"/>
      <c r="B192" s="11" t="s">
        <v>437</v>
      </c>
      <c r="C192" s="11" t="s">
        <v>11</v>
      </c>
      <c r="D192" s="11" t="s">
        <v>12</v>
      </c>
      <c r="E192" s="12" t="s">
        <v>438</v>
      </c>
      <c r="F192" s="12" t="s">
        <v>436</v>
      </c>
      <c r="G192" s="13" t="s">
        <v>431</v>
      </c>
      <c r="H192" s="14"/>
    </row>
    <row r="193" customFormat="false" ht="16.5" hidden="false" customHeight="false" outlineLevel="0" collapsed="false">
      <c r="A193" s="10"/>
      <c r="B193" s="11" t="s">
        <v>439</v>
      </c>
      <c r="C193" s="11" t="s">
        <v>23</v>
      </c>
      <c r="D193" s="11" t="s">
        <v>12</v>
      </c>
      <c r="E193" s="12" t="s">
        <v>440</v>
      </c>
      <c r="F193" s="12" t="s">
        <v>436</v>
      </c>
      <c r="G193" s="13" t="s">
        <v>431</v>
      </c>
      <c r="H193" s="14"/>
    </row>
    <row r="194" customFormat="false" ht="16.5" hidden="false" customHeight="false" outlineLevel="0" collapsed="false">
      <c r="A194" s="10"/>
      <c r="B194" s="11" t="s">
        <v>441</v>
      </c>
      <c r="C194" s="11" t="s">
        <v>23</v>
      </c>
      <c r="D194" s="11" t="s">
        <v>12</v>
      </c>
      <c r="E194" s="12" t="s">
        <v>442</v>
      </c>
      <c r="F194" s="12" t="s">
        <v>436</v>
      </c>
      <c r="G194" s="13" t="s">
        <v>431</v>
      </c>
      <c r="H194" s="14"/>
    </row>
    <row r="195" customFormat="false" ht="16.5" hidden="false" customHeight="false" outlineLevel="0" collapsed="false">
      <c r="A195" s="10"/>
      <c r="B195" s="11" t="s">
        <v>443</v>
      </c>
      <c r="C195" s="11" t="s">
        <v>23</v>
      </c>
      <c r="D195" s="11" t="s">
        <v>12</v>
      </c>
      <c r="E195" s="12" t="s">
        <v>444</v>
      </c>
      <c r="F195" s="12" t="s">
        <v>436</v>
      </c>
      <c r="G195" s="13" t="s">
        <v>431</v>
      </c>
      <c r="H195" s="14"/>
    </row>
    <row r="196" customFormat="false" ht="16.5" hidden="false" customHeight="false" outlineLevel="0" collapsed="false">
      <c r="A196" s="10"/>
      <c r="B196" s="11" t="s">
        <v>445</v>
      </c>
      <c r="C196" s="11" t="s">
        <v>23</v>
      </c>
      <c r="D196" s="11" t="s">
        <v>12</v>
      </c>
      <c r="E196" s="12" t="s">
        <v>446</v>
      </c>
      <c r="F196" s="12" t="s">
        <v>436</v>
      </c>
      <c r="G196" s="13" t="s">
        <v>431</v>
      </c>
      <c r="H196" s="14"/>
    </row>
    <row r="197" customFormat="false" ht="16.5" hidden="false" customHeight="false" outlineLevel="0" collapsed="false">
      <c r="A197" s="10"/>
      <c r="B197" s="11" t="s">
        <v>447</v>
      </c>
      <c r="C197" s="11" t="s">
        <v>23</v>
      </c>
      <c r="D197" s="11" t="s">
        <v>12</v>
      </c>
      <c r="E197" s="12" t="s">
        <v>448</v>
      </c>
      <c r="F197" s="12" t="s">
        <v>436</v>
      </c>
      <c r="G197" s="13" t="s">
        <v>431</v>
      </c>
      <c r="H197" s="14"/>
    </row>
    <row r="198" customFormat="false" ht="16.5" hidden="false" customHeight="false" outlineLevel="0" collapsed="false">
      <c r="A198" s="10"/>
      <c r="B198" s="11" t="s">
        <v>449</v>
      </c>
      <c r="C198" s="11" t="s">
        <v>11</v>
      </c>
      <c r="D198" s="11" t="s">
        <v>12</v>
      </c>
      <c r="E198" s="12" t="s">
        <v>450</v>
      </c>
      <c r="F198" s="12" t="s">
        <v>436</v>
      </c>
      <c r="G198" s="13" t="s">
        <v>431</v>
      </c>
      <c r="H198" s="14"/>
    </row>
    <row r="199" customFormat="false" ht="16.5" hidden="false" customHeight="false" outlineLevel="0" collapsed="false">
      <c r="A199" s="10"/>
      <c r="B199" s="11" t="s">
        <v>451</v>
      </c>
      <c r="C199" s="11" t="s">
        <v>23</v>
      </c>
      <c r="D199" s="11" t="s">
        <v>12</v>
      </c>
      <c r="E199" s="12" t="s">
        <v>452</v>
      </c>
      <c r="F199" s="12" t="s">
        <v>453</v>
      </c>
      <c r="G199" s="13" t="s">
        <v>431</v>
      </c>
      <c r="H199" s="14"/>
    </row>
    <row r="200" customFormat="false" ht="16.5" hidden="false" customHeight="false" outlineLevel="0" collapsed="false">
      <c r="A200" s="10"/>
      <c r="B200" s="11" t="s">
        <v>454</v>
      </c>
      <c r="C200" s="11" t="s">
        <v>23</v>
      </c>
      <c r="D200" s="11" t="s">
        <v>12</v>
      </c>
      <c r="E200" s="12" t="s">
        <v>455</v>
      </c>
      <c r="F200" s="12" t="s">
        <v>453</v>
      </c>
      <c r="G200" s="13" t="s">
        <v>431</v>
      </c>
      <c r="H200" s="14"/>
    </row>
    <row r="201" customFormat="false" ht="16.5" hidden="false" customHeight="false" outlineLevel="0" collapsed="false">
      <c r="A201" s="10"/>
      <c r="B201" s="11" t="s">
        <v>456</v>
      </c>
      <c r="C201" s="11" t="s">
        <v>23</v>
      </c>
      <c r="D201" s="11" t="s">
        <v>12</v>
      </c>
      <c r="E201" s="12" t="s">
        <v>457</v>
      </c>
      <c r="F201" s="12" t="s">
        <v>453</v>
      </c>
      <c r="G201" s="13" t="s">
        <v>431</v>
      </c>
      <c r="H201" s="14"/>
    </row>
    <row r="202" customFormat="false" ht="16.5" hidden="false" customHeight="false" outlineLevel="0" collapsed="false">
      <c r="A202" s="10"/>
      <c r="B202" s="11" t="s">
        <v>458</v>
      </c>
      <c r="C202" s="11" t="s">
        <v>23</v>
      </c>
      <c r="D202" s="11" t="s">
        <v>12</v>
      </c>
      <c r="E202" s="12" t="s">
        <v>459</v>
      </c>
      <c r="F202" s="12" t="s">
        <v>453</v>
      </c>
      <c r="G202" s="13" t="s">
        <v>431</v>
      </c>
      <c r="H202" s="14"/>
    </row>
    <row r="203" customFormat="false" ht="16.5" hidden="false" customHeight="false" outlineLevel="0" collapsed="false">
      <c r="A203" s="10"/>
      <c r="B203" s="11" t="s">
        <v>460</v>
      </c>
      <c r="C203" s="11" t="s">
        <v>23</v>
      </c>
      <c r="D203" s="11" t="s">
        <v>12</v>
      </c>
      <c r="E203" s="12" t="s">
        <v>461</v>
      </c>
      <c r="F203" s="12" t="s">
        <v>462</v>
      </c>
      <c r="G203" s="13" t="s">
        <v>431</v>
      </c>
      <c r="H203" s="14"/>
    </row>
    <row r="204" customFormat="false" ht="16.5" hidden="false" customHeight="false" outlineLevel="0" collapsed="false">
      <c r="A204" s="10"/>
      <c r="B204" s="11" t="s">
        <v>463</v>
      </c>
      <c r="C204" s="11" t="s">
        <v>23</v>
      </c>
      <c r="D204" s="11" t="s">
        <v>12</v>
      </c>
      <c r="E204" s="12" t="s">
        <v>464</v>
      </c>
      <c r="F204" s="12" t="s">
        <v>462</v>
      </c>
      <c r="G204" s="13" t="s">
        <v>431</v>
      </c>
      <c r="H204" s="14"/>
    </row>
    <row r="205" customFormat="false" ht="16.5" hidden="false" customHeight="false" outlineLevel="0" collapsed="false">
      <c r="A205" s="10"/>
      <c r="B205" s="11" t="s">
        <v>465</v>
      </c>
      <c r="C205" s="11" t="s">
        <v>23</v>
      </c>
      <c r="D205" s="11" t="s">
        <v>12</v>
      </c>
      <c r="E205" s="12" t="s">
        <v>466</v>
      </c>
      <c r="F205" s="12" t="s">
        <v>462</v>
      </c>
      <c r="G205" s="13" t="s">
        <v>431</v>
      </c>
      <c r="H205" s="14"/>
    </row>
    <row r="206" customFormat="false" ht="16.5" hidden="false" customHeight="false" outlineLevel="0" collapsed="false">
      <c r="A206" s="10"/>
      <c r="B206" s="11" t="s">
        <v>467</v>
      </c>
      <c r="C206" s="11" t="s">
        <v>23</v>
      </c>
      <c r="D206" s="11" t="s">
        <v>12</v>
      </c>
      <c r="E206" s="12" t="s">
        <v>468</v>
      </c>
      <c r="F206" s="12" t="s">
        <v>462</v>
      </c>
      <c r="G206" s="13" t="s">
        <v>431</v>
      </c>
      <c r="H206" s="14"/>
    </row>
    <row r="207" customFormat="false" ht="16.5" hidden="false" customHeight="false" outlineLevel="0" collapsed="false">
      <c r="A207" s="10"/>
      <c r="B207" s="11" t="s">
        <v>469</v>
      </c>
      <c r="C207" s="11" t="s">
        <v>23</v>
      </c>
      <c r="D207" s="11" t="s">
        <v>12</v>
      </c>
      <c r="E207" s="12" t="s">
        <v>470</v>
      </c>
      <c r="F207" s="12" t="s">
        <v>462</v>
      </c>
      <c r="G207" s="13" t="s">
        <v>431</v>
      </c>
      <c r="H207" s="14"/>
    </row>
    <row r="208" customFormat="false" ht="16.5" hidden="false" customHeight="false" outlineLevel="0" collapsed="false">
      <c r="A208" s="10"/>
      <c r="B208" s="11" t="s">
        <v>471</v>
      </c>
      <c r="C208" s="11" t="s">
        <v>23</v>
      </c>
      <c r="D208" s="11" t="s">
        <v>12</v>
      </c>
      <c r="E208" s="12" t="s">
        <v>472</v>
      </c>
      <c r="F208" s="12" t="s">
        <v>462</v>
      </c>
      <c r="G208" s="13" t="s">
        <v>431</v>
      </c>
      <c r="H208" s="14"/>
    </row>
    <row r="209" customFormat="false" ht="16.5" hidden="false" customHeight="false" outlineLevel="0" collapsed="false">
      <c r="A209" s="10"/>
      <c r="B209" s="11" t="s">
        <v>473</v>
      </c>
      <c r="C209" s="11" t="s">
        <v>23</v>
      </c>
      <c r="D209" s="11" t="s">
        <v>12</v>
      </c>
      <c r="E209" s="12" t="s">
        <v>474</v>
      </c>
      <c r="F209" s="12" t="s">
        <v>462</v>
      </c>
      <c r="G209" s="13" t="s">
        <v>431</v>
      </c>
      <c r="H209" s="14"/>
    </row>
    <row r="210" customFormat="false" ht="16.5" hidden="false" customHeight="true" outlineLevel="0" collapsed="false">
      <c r="A210" s="10" t="s">
        <v>475</v>
      </c>
      <c r="B210" s="11" t="s">
        <v>476</v>
      </c>
      <c r="C210" s="11" t="s">
        <v>23</v>
      </c>
      <c r="D210" s="11" t="s">
        <v>12</v>
      </c>
      <c r="E210" s="12" t="s">
        <v>477</v>
      </c>
      <c r="F210" s="12" t="s">
        <v>462</v>
      </c>
      <c r="G210" s="13" t="s">
        <v>431</v>
      </c>
      <c r="H210" s="14"/>
    </row>
    <row r="211" customFormat="false" ht="16.5" hidden="false" customHeight="false" outlineLevel="0" collapsed="false">
      <c r="A211" s="10"/>
      <c r="B211" s="11" t="s">
        <v>478</v>
      </c>
      <c r="C211" s="11" t="s">
        <v>23</v>
      </c>
      <c r="D211" s="11" t="s">
        <v>12</v>
      </c>
      <c r="E211" s="12" t="s">
        <v>479</v>
      </c>
      <c r="F211" s="12" t="s">
        <v>462</v>
      </c>
      <c r="G211" s="13" t="s">
        <v>431</v>
      </c>
      <c r="H211" s="14"/>
    </row>
    <row r="212" customFormat="false" ht="16.5" hidden="false" customHeight="false" outlineLevel="0" collapsed="false">
      <c r="A212" s="10"/>
      <c r="B212" s="11" t="s">
        <v>480</v>
      </c>
      <c r="C212" s="11" t="s">
        <v>23</v>
      </c>
      <c r="D212" s="11" t="s">
        <v>12</v>
      </c>
      <c r="E212" s="12" t="s">
        <v>481</v>
      </c>
      <c r="F212" s="12" t="s">
        <v>482</v>
      </c>
      <c r="G212" s="13" t="s">
        <v>431</v>
      </c>
      <c r="H212" s="14"/>
    </row>
    <row r="213" customFormat="false" ht="16.5" hidden="false" customHeight="false" outlineLevel="0" collapsed="false">
      <c r="A213" s="10"/>
      <c r="B213" s="11" t="s">
        <v>483</v>
      </c>
      <c r="C213" s="11" t="s">
        <v>23</v>
      </c>
      <c r="D213" s="11" t="s">
        <v>12</v>
      </c>
      <c r="E213" s="12" t="s">
        <v>484</v>
      </c>
      <c r="F213" s="12" t="s">
        <v>485</v>
      </c>
      <c r="G213" s="13" t="s">
        <v>431</v>
      </c>
      <c r="H213" s="14"/>
    </row>
    <row r="214" customFormat="false" ht="16.5" hidden="false" customHeight="false" outlineLevel="0" collapsed="false">
      <c r="A214" s="10"/>
      <c r="B214" s="11" t="s">
        <v>486</v>
      </c>
      <c r="C214" s="11" t="s">
        <v>23</v>
      </c>
      <c r="D214" s="11" t="s">
        <v>12</v>
      </c>
      <c r="E214" s="12" t="s">
        <v>487</v>
      </c>
      <c r="F214" s="12" t="s">
        <v>485</v>
      </c>
      <c r="G214" s="13" t="s">
        <v>431</v>
      </c>
      <c r="H214" s="14"/>
    </row>
    <row r="215" customFormat="false" ht="16.5" hidden="false" customHeight="false" outlineLevel="0" collapsed="false">
      <c r="A215" s="10"/>
      <c r="B215" s="11" t="s">
        <v>488</v>
      </c>
      <c r="C215" s="11" t="s">
        <v>23</v>
      </c>
      <c r="D215" s="11" t="s">
        <v>12</v>
      </c>
      <c r="E215" s="12" t="s">
        <v>489</v>
      </c>
      <c r="F215" s="12" t="s">
        <v>485</v>
      </c>
      <c r="G215" s="13" t="s">
        <v>431</v>
      </c>
      <c r="H215" s="14"/>
    </row>
    <row r="216" customFormat="false" ht="16.5" hidden="false" customHeight="false" outlineLevel="0" collapsed="false">
      <c r="A216" s="10"/>
      <c r="B216" s="11" t="s">
        <v>490</v>
      </c>
      <c r="C216" s="11" t="s">
        <v>23</v>
      </c>
      <c r="D216" s="11" t="s">
        <v>12</v>
      </c>
      <c r="E216" s="12" t="s">
        <v>491</v>
      </c>
      <c r="F216" s="12" t="s">
        <v>485</v>
      </c>
      <c r="G216" s="13" t="s">
        <v>431</v>
      </c>
      <c r="H216" s="14"/>
    </row>
    <row r="217" customFormat="false" ht="16.5" hidden="false" customHeight="false" outlineLevel="0" collapsed="false">
      <c r="A217" s="10"/>
      <c r="B217" s="11" t="s">
        <v>492</v>
      </c>
      <c r="C217" s="11" t="s">
        <v>23</v>
      </c>
      <c r="D217" s="11" t="s">
        <v>12</v>
      </c>
      <c r="E217" s="12" t="s">
        <v>493</v>
      </c>
      <c r="F217" s="12" t="s">
        <v>485</v>
      </c>
      <c r="G217" s="13" t="s">
        <v>431</v>
      </c>
      <c r="H217" s="14"/>
    </row>
    <row r="218" customFormat="false" ht="16.5" hidden="false" customHeight="false" outlineLevel="0" collapsed="false">
      <c r="A218" s="10"/>
      <c r="B218" s="11" t="s">
        <v>494</v>
      </c>
      <c r="C218" s="11" t="s">
        <v>11</v>
      </c>
      <c r="D218" s="11" t="s">
        <v>12</v>
      </c>
      <c r="E218" s="12" t="s">
        <v>495</v>
      </c>
      <c r="F218" s="12" t="s">
        <v>485</v>
      </c>
      <c r="G218" s="13" t="s">
        <v>431</v>
      </c>
      <c r="H218" s="14"/>
    </row>
    <row r="219" customFormat="false" ht="16.5" hidden="false" customHeight="false" outlineLevel="0" collapsed="false">
      <c r="A219" s="10"/>
      <c r="B219" s="11" t="s">
        <v>496</v>
      </c>
      <c r="C219" s="11" t="s">
        <v>23</v>
      </c>
      <c r="D219" s="11" t="s">
        <v>12</v>
      </c>
      <c r="E219" s="12" t="s">
        <v>497</v>
      </c>
      <c r="F219" s="12" t="s">
        <v>485</v>
      </c>
      <c r="G219" s="13" t="s">
        <v>431</v>
      </c>
      <c r="H219" s="14"/>
    </row>
    <row r="220" customFormat="false" ht="16.5" hidden="false" customHeight="false" outlineLevel="0" collapsed="false">
      <c r="A220" s="10"/>
      <c r="B220" s="11" t="s">
        <v>498</v>
      </c>
      <c r="C220" s="11" t="s">
        <v>23</v>
      </c>
      <c r="D220" s="11" t="s">
        <v>12</v>
      </c>
      <c r="E220" s="12" t="s">
        <v>499</v>
      </c>
      <c r="F220" s="12" t="s">
        <v>485</v>
      </c>
      <c r="G220" s="13" t="s">
        <v>431</v>
      </c>
      <c r="H220" s="14"/>
    </row>
    <row r="221" customFormat="false" ht="16.5" hidden="false" customHeight="false" outlineLevel="0" collapsed="false">
      <c r="A221" s="10"/>
      <c r="B221" s="11" t="s">
        <v>500</v>
      </c>
      <c r="C221" s="11" t="s">
        <v>23</v>
      </c>
      <c r="D221" s="11" t="s">
        <v>12</v>
      </c>
      <c r="E221" s="12" t="s">
        <v>501</v>
      </c>
      <c r="F221" s="12" t="s">
        <v>485</v>
      </c>
      <c r="G221" s="13" t="s">
        <v>431</v>
      </c>
      <c r="H221" s="14"/>
    </row>
    <row r="222" customFormat="false" ht="16.5" hidden="false" customHeight="false" outlineLevel="0" collapsed="false">
      <c r="A222" s="10"/>
      <c r="B222" s="11" t="s">
        <v>502</v>
      </c>
      <c r="C222" s="11" t="s">
        <v>23</v>
      </c>
      <c r="D222" s="11" t="s">
        <v>12</v>
      </c>
      <c r="E222" s="12" t="s">
        <v>503</v>
      </c>
      <c r="F222" s="12" t="s">
        <v>485</v>
      </c>
      <c r="G222" s="13" t="s">
        <v>431</v>
      </c>
      <c r="H222" s="14"/>
    </row>
    <row r="223" customFormat="false" ht="16.5" hidden="false" customHeight="false" outlineLevel="0" collapsed="false">
      <c r="A223" s="10"/>
      <c r="B223" s="11" t="s">
        <v>206</v>
      </c>
      <c r="C223" s="11" t="s">
        <v>23</v>
      </c>
      <c r="D223" s="11" t="s">
        <v>12</v>
      </c>
      <c r="E223" s="12" t="s">
        <v>504</v>
      </c>
      <c r="F223" s="12" t="s">
        <v>485</v>
      </c>
      <c r="G223" s="13" t="s">
        <v>431</v>
      </c>
      <c r="H223" s="14"/>
    </row>
    <row r="224" customFormat="false" ht="16.5" hidden="false" customHeight="false" outlineLevel="0" collapsed="false">
      <c r="A224" s="10"/>
      <c r="B224" s="11" t="s">
        <v>505</v>
      </c>
      <c r="C224" s="11" t="s">
        <v>23</v>
      </c>
      <c r="D224" s="11" t="s">
        <v>12</v>
      </c>
      <c r="E224" s="12" t="s">
        <v>506</v>
      </c>
      <c r="F224" s="12" t="s">
        <v>507</v>
      </c>
      <c r="G224" s="13" t="s">
        <v>431</v>
      </c>
      <c r="H224" s="14"/>
    </row>
    <row r="225" customFormat="false" ht="16.5" hidden="false" customHeight="false" outlineLevel="0" collapsed="false">
      <c r="A225" s="10"/>
      <c r="B225" s="11" t="s">
        <v>508</v>
      </c>
      <c r="C225" s="11" t="s">
        <v>23</v>
      </c>
      <c r="D225" s="11" t="s">
        <v>12</v>
      </c>
      <c r="E225" s="12" t="s">
        <v>509</v>
      </c>
      <c r="F225" s="12" t="s">
        <v>510</v>
      </c>
      <c r="G225" s="13" t="s">
        <v>431</v>
      </c>
      <c r="H225" s="14"/>
    </row>
    <row r="226" customFormat="false" ht="16.5" hidden="false" customHeight="false" outlineLevel="0" collapsed="false">
      <c r="A226" s="10"/>
      <c r="B226" s="11" t="s">
        <v>511</v>
      </c>
      <c r="C226" s="11" t="s">
        <v>11</v>
      </c>
      <c r="D226" s="11" t="s">
        <v>12</v>
      </c>
      <c r="E226" s="12" t="s">
        <v>512</v>
      </c>
      <c r="F226" s="12" t="s">
        <v>513</v>
      </c>
      <c r="G226" s="13" t="s">
        <v>431</v>
      </c>
      <c r="H226" s="14"/>
    </row>
    <row r="227" customFormat="false" ht="16.5" hidden="false" customHeight="false" outlineLevel="0" collapsed="false">
      <c r="A227" s="10"/>
      <c r="B227" s="11" t="s">
        <v>514</v>
      </c>
      <c r="C227" s="11" t="s">
        <v>23</v>
      </c>
      <c r="D227" s="11" t="s">
        <v>12</v>
      </c>
      <c r="E227" s="12" t="s">
        <v>515</v>
      </c>
      <c r="F227" s="12" t="s">
        <v>513</v>
      </c>
      <c r="G227" s="13" t="s">
        <v>431</v>
      </c>
      <c r="H227" s="14"/>
    </row>
    <row r="228" customFormat="false" ht="16.5" hidden="false" customHeight="false" outlineLevel="0" collapsed="false">
      <c r="A228" s="10"/>
      <c r="B228" s="11" t="s">
        <v>516</v>
      </c>
      <c r="C228" s="11" t="s">
        <v>23</v>
      </c>
      <c r="D228" s="11" t="s">
        <v>12</v>
      </c>
      <c r="E228" s="12" t="s">
        <v>517</v>
      </c>
      <c r="F228" s="12" t="s">
        <v>513</v>
      </c>
      <c r="G228" s="13" t="s">
        <v>431</v>
      </c>
      <c r="H228" s="14"/>
    </row>
    <row r="229" customFormat="false" ht="16.5" hidden="false" customHeight="false" outlineLevel="0" collapsed="false">
      <c r="A229" s="10"/>
      <c r="B229" s="11" t="s">
        <v>518</v>
      </c>
      <c r="C229" s="11" t="s">
        <v>11</v>
      </c>
      <c r="D229" s="11" t="s">
        <v>12</v>
      </c>
      <c r="E229" s="12" t="s">
        <v>519</v>
      </c>
      <c r="F229" s="12" t="s">
        <v>513</v>
      </c>
      <c r="G229" s="13" t="s">
        <v>431</v>
      </c>
      <c r="H229" s="14"/>
    </row>
    <row r="230" customFormat="false" ht="16.5" hidden="false" customHeight="false" outlineLevel="0" collapsed="false">
      <c r="A230" s="10"/>
      <c r="B230" s="11" t="s">
        <v>520</v>
      </c>
      <c r="C230" s="11" t="s">
        <v>11</v>
      </c>
      <c r="D230" s="11" t="s">
        <v>12</v>
      </c>
      <c r="E230" s="12" t="s">
        <v>521</v>
      </c>
      <c r="F230" s="12" t="s">
        <v>513</v>
      </c>
      <c r="G230" s="13" t="s">
        <v>431</v>
      </c>
      <c r="H230" s="14"/>
    </row>
    <row r="231" customFormat="false" ht="16.5" hidden="false" customHeight="false" outlineLevel="0" collapsed="false">
      <c r="A231" s="10"/>
      <c r="B231" s="11" t="s">
        <v>522</v>
      </c>
      <c r="C231" s="11" t="s">
        <v>11</v>
      </c>
      <c r="D231" s="11" t="s">
        <v>12</v>
      </c>
      <c r="E231" s="12" t="s">
        <v>523</v>
      </c>
      <c r="F231" s="12" t="s">
        <v>513</v>
      </c>
      <c r="G231" s="13" t="s">
        <v>431</v>
      </c>
      <c r="H231" s="14"/>
    </row>
    <row r="232" customFormat="false" ht="16.5" hidden="false" customHeight="false" outlineLevel="0" collapsed="false">
      <c r="A232" s="10"/>
      <c r="B232" s="11" t="s">
        <v>524</v>
      </c>
      <c r="C232" s="11" t="s">
        <v>11</v>
      </c>
      <c r="D232" s="11" t="s">
        <v>12</v>
      </c>
      <c r="E232" s="12" t="s">
        <v>525</v>
      </c>
      <c r="F232" s="12" t="s">
        <v>513</v>
      </c>
      <c r="G232" s="13" t="s">
        <v>431</v>
      </c>
      <c r="H232" s="14"/>
    </row>
    <row r="233" customFormat="false" ht="16.5" hidden="false" customHeight="true" outlineLevel="0" collapsed="false">
      <c r="A233" s="10" t="s">
        <v>526</v>
      </c>
      <c r="B233" s="11" t="s">
        <v>527</v>
      </c>
      <c r="C233" s="11" t="s">
        <v>11</v>
      </c>
      <c r="D233" s="11" t="s">
        <v>12</v>
      </c>
      <c r="E233" s="12" t="s">
        <v>528</v>
      </c>
      <c r="F233" s="12" t="s">
        <v>513</v>
      </c>
      <c r="G233" s="13" t="s">
        <v>431</v>
      </c>
      <c r="H233" s="14"/>
    </row>
    <row r="234" customFormat="false" ht="16.5" hidden="false" customHeight="false" outlineLevel="0" collapsed="false">
      <c r="A234" s="10"/>
      <c r="B234" s="11" t="s">
        <v>529</v>
      </c>
      <c r="C234" s="11" t="s">
        <v>11</v>
      </c>
      <c r="D234" s="11" t="s">
        <v>12</v>
      </c>
      <c r="E234" s="12" t="s">
        <v>530</v>
      </c>
      <c r="F234" s="12" t="s">
        <v>513</v>
      </c>
      <c r="G234" s="13" t="s">
        <v>431</v>
      </c>
      <c r="H234" s="14"/>
    </row>
    <row r="235" customFormat="false" ht="16.5" hidden="false" customHeight="false" outlineLevel="0" collapsed="false">
      <c r="A235" s="10"/>
      <c r="B235" s="11" t="s">
        <v>531</v>
      </c>
      <c r="C235" s="11" t="s">
        <v>11</v>
      </c>
      <c r="D235" s="11" t="s">
        <v>12</v>
      </c>
      <c r="E235" s="12" t="s">
        <v>532</v>
      </c>
      <c r="F235" s="12" t="s">
        <v>513</v>
      </c>
      <c r="G235" s="13" t="s">
        <v>431</v>
      </c>
      <c r="H235" s="14"/>
    </row>
    <row r="236" customFormat="false" ht="16.5" hidden="false" customHeight="false" outlineLevel="0" collapsed="false">
      <c r="A236" s="10"/>
      <c r="B236" s="11" t="s">
        <v>533</v>
      </c>
      <c r="C236" s="11" t="s">
        <v>11</v>
      </c>
      <c r="D236" s="11" t="s">
        <v>12</v>
      </c>
      <c r="E236" s="12" t="s">
        <v>534</v>
      </c>
      <c r="F236" s="12" t="s">
        <v>513</v>
      </c>
      <c r="G236" s="13" t="s">
        <v>431</v>
      </c>
      <c r="H236" s="14"/>
    </row>
    <row r="237" customFormat="false" ht="16.5" hidden="false" customHeight="false" outlineLevel="0" collapsed="false">
      <c r="A237" s="10"/>
      <c r="B237" s="11" t="s">
        <v>535</v>
      </c>
      <c r="C237" s="11" t="s">
        <v>11</v>
      </c>
      <c r="D237" s="11" t="s">
        <v>12</v>
      </c>
      <c r="E237" s="12" t="s">
        <v>536</v>
      </c>
      <c r="F237" s="12" t="s">
        <v>513</v>
      </c>
      <c r="G237" s="13" t="s">
        <v>431</v>
      </c>
      <c r="H237" s="14"/>
    </row>
    <row r="238" customFormat="false" ht="16.5" hidden="false" customHeight="false" outlineLevel="0" collapsed="false">
      <c r="A238" s="10"/>
      <c r="B238" s="11" t="s">
        <v>537</v>
      </c>
      <c r="C238" s="11" t="s">
        <v>11</v>
      </c>
      <c r="D238" s="11" t="s">
        <v>12</v>
      </c>
      <c r="E238" s="12" t="s">
        <v>538</v>
      </c>
      <c r="F238" s="12" t="s">
        <v>513</v>
      </c>
      <c r="G238" s="13" t="s">
        <v>431</v>
      </c>
      <c r="H238" s="14"/>
    </row>
    <row r="239" customFormat="false" ht="16.5" hidden="false" customHeight="false" outlineLevel="0" collapsed="false">
      <c r="A239" s="10"/>
      <c r="B239" s="11" t="s">
        <v>539</v>
      </c>
      <c r="C239" s="11" t="s">
        <v>11</v>
      </c>
      <c r="D239" s="11" t="s">
        <v>12</v>
      </c>
      <c r="E239" s="12" t="s">
        <v>540</v>
      </c>
      <c r="F239" s="12" t="s">
        <v>513</v>
      </c>
      <c r="G239" s="13" t="s">
        <v>431</v>
      </c>
      <c r="H239" s="14"/>
    </row>
    <row r="240" customFormat="false" ht="16.5" hidden="false" customHeight="false" outlineLevel="0" collapsed="false">
      <c r="A240" s="10"/>
      <c r="B240" s="11" t="s">
        <v>541</v>
      </c>
      <c r="C240" s="11" t="s">
        <v>11</v>
      </c>
      <c r="D240" s="11" t="s">
        <v>12</v>
      </c>
      <c r="E240" s="12" t="s">
        <v>542</v>
      </c>
      <c r="F240" s="12" t="s">
        <v>513</v>
      </c>
      <c r="G240" s="13" t="s">
        <v>431</v>
      </c>
      <c r="H240" s="14"/>
    </row>
    <row r="241" customFormat="false" ht="16.5" hidden="false" customHeight="false" outlineLevel="0" collapsed="false">
      <c r="A241" s="10"/>
      <c r="B241" s="11" t="s">
        <v>543</v>
      </c>
      <c r="C241" s="11" t="s">
        <v>11</v>
      </c>
      <c r="D241" s="11" t="s">
        <v>12</v>
      </c>
      <c r="E241" s="12" t="s">
        <v>544</v>
      </c>
      <c r="F241" s="12" t="s">
        <v>513</v>
      </c>
      <c r="G241" s="13" t="s">
        <v>431</v>
      </c>
      <c r="H241" s="14"/>
    </row>
    <row r="242" customFormat="false" ht="16.5" hidden="false" customHeight="false" outlineLevel="0" collapsed="false">
      <c r="A242" s="10"/>
      <c r="B242" s="11" t="s">
        <v>545</v>
      </c>
      <c r="C242" s="11" t="s">
        <v>11</v>
      </c>
      <c r="D242" s="11" t="s">
        <v>12</v>
      </c>
      <c r="E242" s="12" t="s">
        <v>546</v>
      </c>
      <c r="F242" s="12" t="s">
        <v>513</v>
      </c>
      <c r="G242" s="13" t="s">
        <v>431</v>
      </c>
      <c r="H242" s="14"/>
    </row>
    <row r="243" customFormat="false" ht="16.5" hidden="false" customHeight="false" outlineLevel="0" collapsed="false">
      <c r="A243" s="10"/>
      <c r="B243" s="11" t="s">
        <v>547</v>
      </c>
      <c r="C243" s="11" t="s">
        <v>23</v>
      </c>
      <c r="D243" s="11" t="s">
        <v>12</v>
      </c>
      <c r="E243" s="12" t="s">
        <v>548</v>
      </c>
      <c r="F243" s="12" t="s">
        <v>513</v>
      </c>
      <c r="G243" s="13" t="s">
        <v>431</v>
      </c>
      <c r="H243" s="14"/>
    </row>
    <row r="244" customFormat="false" ht="16.5" hidden="false" customHeight="false" outlineLevel="0" collapsed="false">
      <c r="A244" s="10"/>
      <c r="B244" s="11" t="s">
        <v>549</v>
      </c>
      <c r="C244" s="11" t="s">
        <v>23</v>
      </c>
      <c r="D244" s="11" t="s">
        <v>12</v>
      </c>
      <c r="E244" s="12" t="s">
        <v>550</v>
      </c>
      <c r="F244" s="12" t="s">
        <v>513</v>
      </c>
      <c r="G244" s="13" t="s">
        <v>431</v>
      </c>
      <c r="H244" s="14"/>
    </row>
    <row r="245" customFormat="false" ht="16.5" hidden="false" customHeight="false" outlineLevel="0" collapsed="false">
      <c r="A245" s="10"/>
      <c r="B245" s="11" t="s">
        <v>551</v>
      </c>
      <c r="C245" s="11" t="s">
        <v>11</v>
      </c>
      <c r="D245" s="11" t="s">
        <v>12</v>
      </c>
      <c r="E245" s="12" t="s">
        <v>552</v>
      </c>
      <c r="F245" s="12" t="s">
        <v>513</v>
      </c>
      <c r="G245" s="13" t="s">
        <v>431</v>
      </c>
      <c r="H245" s="14"/>
    </row>
    <row r="246" customFormat="false" ht="16.5" hidden="false" customHeight="false" outlineLevel="0" collapsed="false">
      <c r="A246" s="10"/>
      <c r="B246" s="11" t="s">
        <v>553</v>
      </c>
      <c r="C246" s="11" t="s">
        <v>23</v>
      </c>
      <c r="D246" s="11" t="s">
        <v>12</v>
      </c>
      <c r="E246" s="12" t="s">
        <v>554</v>
      </c>
      <c r="F246" s="12" t="s">
        <v>513</v>
      </c>
      <c r="G246" s="13" t="s">
        <v>431</v>
      </c>
      <c r="H246" s="14"/>
    </row>
    <row r="247" customFormat="false" ht="16.5" hidden="false" customHeight="false" outlineLevel="0" collapsed="false">
      <c r="A247" s="10"/>
      <c r="B247" s="11" t="s">
        <v>555</v>
      </c>
      <c r="C247" s="11" t="s">
        <v>23</v>
      </c>
      <c r="D247" s="11" t="s">
        <v>12</v>
      </c>
      <c r="E247" s="12" t="s">
        <v>556</v>
      </c>
      <c r="F247" s="12" t="s">
        <v>513</v>
      </c>
      <c r="G247" s="13" t="s">
        <v>431</v>
      </c>
      <c r="H247" s="14"/>
    </row>
    <row r="248" customFormat="false" ht="16.5" hidden="false" customHeight="false" outlineLevel="0" collapsed="false">
      <c r="A248" s="10"/>
      <c r="B248" s="11" t="s">
        <v>557</v>
      </c>
      <c r="C248" s="11" t="s">
        <v>23</v>
      </c>
      <c r="D248" s="11" t="s">
        <v>12</v>
      </c>
      <c r="E248" s="12" t="s">
        <v>558</v>
      </c>
      <c r="F248" s="12" t="s">
        <v>513</v>
      </c>
      <c r="G248" s="13" t="s">
        <v>431</v>
      </c>
      <c r="H248" s="14"/>
    </row>
    <row r="249" customFormat="false" ht="16.5" hidden="false" customHeight="false" outlineLevel="0" collapsed="false">
      <c r="A249" s="10"/>
      <c r="B249" s="11" t="s">
        <v>559</v>
      </c>
      <c r="C249" s="11" t="s">
        <v>11</v>
      </c>
      <c r="D249" s="11" t="s">
        <v>12</v>
      </c>
      <c r="E249" s="12" t="s">
        <v>560</v>
      </c>
      <c r="F249" s="12" t="s">
        <v>513</v>
      </c>
      <c r="G249" s="13" t="s">
        <v>431</v>
      </c>
      <c r="H249" s="14"/>
    </row>
    <row r="250" customFormat="false" ht="16.5" hidden="false" customHeight="false" outlineLevel="0" collapsed="false">
      <c r="A250" s="10"/>
      <c r="B250" s="11" t="s">
        <v>561</v>
      </c>
      <c r="C250" s="11" t="s">
        <v>23</v>
      </c>
      <c r="D250" s="11" t="s">
        <v>12</v>
      </c>
      <c r="E250" s="12" t="s">
        <v>562</v>
      </c>
      <c r="F250" s="12" t="s">
        <v>513</v>
      </c>
      <c r="G250" s="13" t="s">
        <v>431</v>
      </c>
      <c r="H250" s="14"/>
    </row>
    <row r="251" customFormat="false" ht="16.5" hidden="false" customHeight="false" outlineLevel="0" collapsed="false">
      <c r="A251" s="10"/>
      <c r="B251" s="11" t="s">
        <v>563</v>
      </c>
      <c r="C251" s="11" t="s">
        <v>11</v>
      </c>
      <c r="D251" s="11" t="s">
        <v>12</v>
      </c>
      <c r="E251" s="12" t="s">
        <v>564</v>
      </c>
      <c r="F251" s="12" t="s">
        <v>513</v>
      </c>
      <c r="G251" s="13" t="s">
        <v>431</v>
      </c>
      <c r="H251" s="14"/>
    </row>
    <row r="252" customFormat="false" ht="16.5" hidden="false" customHeight="false" outlineLevel="0" collapsed="false">
      <c r="A252" s="10"/>
      <c r="B252" s="11" t="s">
        <v>565</v>
      </c>
      <c r="C252" s="11" t="s">
        <v>11</v>
      </c>
      <c r="D252" s="11" t="s">
        <v>12</v>
      </c>
      <c r="E252" s="12" t="s">
        <v>566</v>
      </c>
      <c r="F252" s="12" t="s">
        <v>513</v>
      </c>
      <c r="G252" s="13" t="s">
        <v>431</v>
      </c>
      <c r="H252" s="14"/>
    </row>
    <row r="253" customFormat="false" ht="16.5" hidden="false" customHeight="false" outlineLevel="0" collapsed="false">
      <c r="A253" s="10"/>
      <c r="B253" s="11" t="s">
        <v>567</v>
      </c>
      <c r="C253" s="11" t="s">
        <v>23</v>
      </c>
      <c r="D253" s="11" t="s">
        <v>12</v>
      </c>
      <c r="E253" s="12" t="s">
        <v>568</v>
      </c>
      <c r="F253" s="12" t="s">
        <v>513</v>
      </c>
      <c r="G253" s="13" t="s">
        <v>431</v>
      </c>
      <c r="H253" s="14"/>
    </row>
    <row r="254" customFormat="false" ht="16.5" hidden="false" customHeight="false" outlineLevel="0" collapsed="false">
      <c r="A254" s="10"/>
      <c r="B254" s="11" t="s">
        <v>569</v>
      </c>
      <c r="C254" s="11" t="s">
        <v>11</v>
      </c>
      <c r="D254" s="11" t="s">
        <v>12</v>
      </c>
      <c r="E254" s="12" t="s">
        <v>570</v>
      </c>
      <c r="F254" s="12" t="s">
        <v>513</v>
      </c>
      <c r="G254" s="13" t="s">
        <v>431</v>
      </c>
      <c r="H254" s="14"/>
    </row>
    <row r="255" customFormat="false" ht="16.5" hidden="false" customHeight="false" outlineLevel="0" collapsed="false">
      <c r="A255" s="10"/>
      <c r="B255" s="11" t="s">
        <v>571</v>
      </c>
      <c r="C255" s="11" t="s">
        <v>23</v>
      </c>
      <c r="D255" s="11" t="s">
        <v>12</v>
      </c>
      <c r="E255" s="12" t="s">
        <v>572</v>
      </c>
      <c r="F255" s="12" t="s">
        <v>573</v>
      </c>
      <c r="G255" s="13" t="s">
        <v>431</v>
      </c>
      <c r="H255" s="14"/>
    </row>
    <row r="256" customFormat="false" ht="16.5" hidden="false" customHeight="true" outlineLevel="0" collapsed="false">
      <c r="A256" s="10" t="s">
        <v>574</v>
      </c>
      <c r="B256" s="11" t="s">
        <v>575</v>
      </c>
      <c r="C256" s="11" t="s">
        <v>11</v>
      </c>
      <c r="D256" s="11" t="s">
        <v>12</v>
      </c>
      <c r="E256" s="12" t="s">
        <v>576</v>
      </c>
      <c r="F256" s="12" t="s">
        <v>573</v>
      </c>
      <c r="G256" s="13" t="s">
        <v>431</v>
      </c>
      <c r="H256" s="14"/>
    </row>
    <row r="257" customFormat="false" ht="16.5" hidden="false" customHeight="false" outlineLevel="0" collapsed="false">
      <c r="A257" s="10"/>
      <c r="B257" s="11" t="s">
        <v>577</v>
      </c>
      <c r="C257" s="11" t="s">
        <v>11</v>
      </c>
      <c r="D257" s="11" t="s">
        <v>12</v>
      </c>
      <c r="E257" s="12" t="s">
        <v>578</v>
      </c>
      <c r="F257" s="12" t="s">
        <v>573</v>
      </c>
      <c r="G257" s="13" t="s">
        <v>431</v>
      </c>
      <c r="H257" s="14"/>
    </row>
    <row r="258" customFormat="false" ht="16.5" hidden="false" customHeight="false" outlineLevel="0" collapsed="false">
      <c r="A258" s="10"/>
      <c r="B258" s="11" t="s">
        <v>579</v>
      </c>
      <c r="C258" s="11" t="s">
        <v>23</v>
      </c>
      <c r="D258" s="11" t="s">
        <v>12</v>
      </c>
      <c r="E258" s="12" t="s">
        <v>580</v>
      </c>
      <c r="F258" s="12" t="s">
        <v>573</v>
      </c>
      <c r="G258" s="13" t="s">
        <v>431</v>
      </c>
      <c r="H258" s="14"/>
    </row>
    <row r="259" customFormat="false" ht="16.5" hidden="false" customHeight="false" outlineLevel="0" collapsed="false">
      <c r="A259" s="10"/>
      <c r="B259" s="11" t="s">
        <v>581</v>
      </c>
      <c r="C259" s="11" t="s">
        <v>11</v>
      </c>
      <c r="D259" s="11" t="s">
        <v>12</v>
      </c>
      <c r="E259" s="12" t="s">
        <v>582</v>
      </c>
      <c r="F259" s="12" t="s">
        <v>573</v>
      </c>
      <c r="G259" s="13" t="s">
        <v>431</v>
      </c>
      <c r="H259" s="14"/>
    </row>
    <row r="260" customFormat="false" ht="16.5" hidden="false" customHeight="false" outlineLevel="0" collapsed="false">
      <c r="A260" s="10"/>
      <c r="B260" s="11" t="s">
        <v>583</v>
      </c>
      <c r="C260" s="11" t="s">
        <v>23</v>
      </c>
      <c r="D260" s="11" t="s">
        <v>12</v>
      </c>
      <c r="E260" s="12" t="s">
        <v>584</v>
      </c>
      <c r="F260" s="12" t="s">
        <v>573</v>
      </c>
      <c r="G260" s="13" t="s">
        <v>431</v>
      </c>
      <c r="H260" s="14"/>
    </row>
    <row r="261" customFormat="false" ht="16.5" hidden="false" customHeight="false" outlineLevel="0" collapsed="false">
      <c r="A261" s="10"/>
      <c r="B261" s="11" t="s">
        <v>585</v>
      </c>
      <c r="C261" s="11" t="s">
        <v>11</v>
      </c>
      <c r="D261" s="11" t="s">
        <v>12</v>
      </c>
      <c r="E261" s="12" t="s">
        <v>586</v>
      </c>
      <c r="F261" s="12" t="s">
        <v>573</v>
      </c>
      <c r="G261" s="13" t="s">
        <v>431</v>
      </c>
      <c r="H261" s="14"/>
    </row>
    <row r="262" customFormat="false" ht="16.5" hidden="false" customHeight="false" outlineLevel="0" collapsed="false">
      <c r="A262" s="10"/>
      <c r="B262" s="11" t="s">
        <v>587</v>
      </c>
      <c r="C262" s="11" t="s">
        <v>11</v>
      </c>
      <c r="D262" s="11" t="s">
        <v>12</v>
      </c>
      <c r="E262" s="12" t="s">
        <v>588</v>
      </c>
      <c r="F262" s="12" t="s">
        <v>573</v>
      </c>
      <c r="G262" s="13" t="s">
        <v>431</v>
      </c>
      <c r="H262" s="14"/>
    </row>
    <row r="263" customFormat="false" ht="16.5" hidden="false" customHeight="false" outlineLevel="0" collapsed="false">
      <c r="A263" s="10"/>
      <c r="B263" s="11" t="s">
        <v>589</v>
      </c>
      <c r="C263" s="11" t="s">
        <v>23</v>
      </c>
      <c r="D263" s="11" t="s">
        <v>12</v>
      </c>
      <c r="E263" s="12" t="s">
        <v>590</v>
      </c>
      <c r="F263" s="12" t="s">
        <v>573</v>
      </c>
      <c r="G263" s="13" t="s">
        <v>431</v>
      </c>
      <c r="H263" s="14"/>
    </row>
    <row r="264" customFormat="false" ht="16.5" hidden="false" customHeight="false" outlineLevel="0" collapsed="false">
      <c r="A264" s="10"/>
      <c r="B264" s="11" t="s">
        <v>591</v>
      </c>
      <c r="C264" s="11" t="s">
        <v>23</v>
      </c>
      <c r="D264" s="11" t="s">
        <v>12</v>
      </c>
      <c r="E264" s="12" t="s">
        <v>592</v>
      </c>
      <c r="F264" s="12" t="s">
        <v>573</v>
      </c>
      <c r="G264" s="13" t="s">
        <v>431</v>
      </c>
      <c r="H264" s="14"/>
    </row>
    <row r="265" customFormat="false" ht="16.5" hidden="false" customHeight="false" outlineLevel="0" collapsed="false">
      <c r="A265" s="10"/>
      <c r="B265" s="11" t="s">
        <v>593</v>
      </c>
      <c r="C265" s="11" t="s">
        <v>11</v>
      </c>
      <c r="D265" s="11" t="s">
        <v>12</v>
      </c>
      <c r="E265" s="12" t="s">
        <v>594</v>
      </c>
      <c r="F265" s="12" t="s">
        <v>573</v>
      </c>
      <c r="G265" s="13" t="s">
        <v>431</v>
      </c>
      <c r="H265" s="14"/>
    </row>
    <row r="266" customFormat="false" ht="16.5" hidden="false" customHeight="false" outlineLevel="0" collapsed="false">
      <c r="A266" s="10"/>
      <c r="B266" s="11" t="s">
        <v>595</v>
      </c>
      <c r="C266" s="11" t="s">
        <v>11</v>
      </c>
      <c r="D266" s="11" t="s">
        <v>12</v>
      </c>
      <c r="E266" s="12" t="s">
        <v>596</v>
      </c>
      <c r="F266" s="12" t="s">
        <v>573</v>
      </c>
      <c r="G266" s="13" t="s">
        <v>431</v>
      </c>
      <c r="H266" s="14"/>
    </row>
    <row r="267" customFormat="false" ht="16.5" hidden="false" customHeight="false" outlineLevel="0" collapsed="false">
      <c r="A267" s="10"/>
      <c r="B267" s="11" t="s">
        <v>597</v>
      </c>
      <c r="C267" s="11" t="s">
        <v>23</v>
      </c>
      <c r="D267" s="11" t="s">
        <v>12</v>
      </c>
      <c r="E267" s="12" t="s">
        <v>598</v>
      </c>
      <c r="F267" s="12" t="s">
        <v>573</v>
      </c>
      <c r="G267" s="13" t="s">
        <v>431</v>
      </c>
      <c r="H267" s="14"/>
    </row>
    <row r="268" customFormat="false" ht="16.5" hidden="false" customHeight="false" outlineLevel="0" collapsed="false">
      <c r="A268" s="10"/>
      <c r="B268" s="11" t="s">
        <v>599</v>
      </c>
      <c r="C268" s="11" t="s">
        <v>23</v>
      </c>
      <c r="D268" s="11" t="s">
        <v>12</v>
      </c>
      <c r="E268" s="12" t="s">
        <v>600</v>
      </c>
      <c r="F268" s="12" t="s">
        <v>573</v>
      </c>
      <c r="G268" s="13" t="s">
        <v>431</v>
      </c>
      <c r="H268" s="14"/>
    </row>
    <row r="269" customFormat="false" ht="16.5" hidden="false" customHeight="false" outlineLevel="0" collapsed="false">
      <c r="A269" s="10"/>
      <c r="B269" s="11" t="s">
        <v>601</v>
      </c>
      <c r="C269" s="11" t="s">
        <v>23</v>
      </c>
      <c r="D269" s="11" t="s">
        <v>12</v>
      </c>
      <c r="E269" s="12" t="s">
        <v>602</v>
      </c>
      <c r="F269" s="12" t="s">
        <v>573</v>
      </c>
      <c r="G269" s="13" t="s">
        <v>431</v>
      </c>
      <c r="H269" s="14"/>
    </row>
    <row r="270" customFormat="false" ht="16.5" hidden="false" customHeight="false" outlineLevel="0" collapsed="false">
      <c r="A270" s="10"/>
      <c r="B270" s="11" t="s">
        <v>603</v>
      </c>
      <c r="C270" s="11" t="s">
        <v>23</v>
      </c>
      <c r="D270" s="11" t="s">
        <v>12</v>
      </c>
      <c r="E270" s="12" t="s">
        <v>604</v>
      </c>
      <c r="F270" s="12" t="s">
        <v>573</v>
      </c>
      <c r="G270" s="13" t="s">
        <v>431</v>
      </c>
      <c r="H270" s="14"/>
    </row>
    <row r="271" customFormat="false" ht="16.5" hidden="false" customHeight="false" outlineLevel="0" collapsed="false">
      <c r="A271" s="10"/>
      <c r="B271" s="11" t="s">
        <v>605</v>
      </c>
      <c r="C271" s="11" t="s">
        <v>11</v>
      </c>
      <c r="D271" s="11" t="s">
        <v>12</v>
      </c>
      <c r="E271" s="12" t="s">
        <v>606</v>
      </c>
      <c r="F271" s="12" t="s">
        <v>573</v>
      </c>
      <c r="G271" s="13" t="s">
        <v>431</v>
      </c>
      <c r="H271" s="14"/>
    </row>
    <row r="272" customFormat="false" ht="16.5" hidden="false" customHeight="false" outlineLevel="0" collapsed="false">
      <c r="A272" s="10"/>
      <c r="B272" s="11" t="s">
        <v>607</v>
      </c>
      <c r="C272" s="11" t="s">
        <v>23</v>
      </c>
      <c r="D272" s="11" t="s">
        <v>12</v>
      </c>
      <c r="E272" s="12" t="s">
        <v>608</v>
      </c>
      <c r="F272" s="12" t="s">
        <v>573</v>
      </c>
      <c r="G272" s="13" t="s">
        <v>431</v>
      </c>
      <c r="H272" s="14"/>
    </row>
    <row r="273" customFormat="false" ht="16.5" hidden="false" customHeight="false" outlineLevel="0" collapsed="false">
      <c r="A273" s="10"/>
      <c r="B273" s="11" t="s">
        <v>609</v>
      </c>
      <c r="C273" s="11" t="s">
        <v>23</v>
      </c>
      <c r="D273" s="11" t="s">
        <v>12</v>
      </c>
      <c r="E273" s="12" t="s">
        <v>610</v>
      </c>
      <c r="F273" s="12" t="s">
        <v>573</v>
      </c>
      <c r="G273" s="13" t="s">
        <v>431</v>
      </c>
      <c r="H273" s="14"/>
    </row>
    <row r="274" customFormat="false" ht="16.5" hidden="false" customHeight="false" outlineLevel="0" collapsed="false">
      <c r="A274" s="10"/>
      <c r="B274" s="11" t="s">
        <v>611</v>
      </c>
      <c r="C274" s="11" t="s">
        <v>11</v>
      </c>
      <c r="D274" s="11" t="s">
        <v>12</v>
      </c>
      <c r="E274" s="12" t="s">
        <v>612</v>
      </c>
      <c r="F274" s="12" t="s">
        <v>573</v>
      </c>
      <c r="G274" s="13" t="s">
        <v>431</v>
      </c>
      <c r="H274" s="14"/>
    </row>
    <row r="275" customFormat="false" ht="16.5" hidden="false" customHeight="false" outlineLevel="0" collapsed="false">
      <c r="A275" s="10"/>
      <c r="B275" s="11" t="s">
        <v>613</v>
      </c>
      <c r="C275" s="11" t="s">
        <v>11</v>
      </c>
      <c r="D275" s="11" t="s">
        <v>12</v>
      </c>
      <c r="E275" s="12" t="s">
        <v>614</v>
      </c>
      <c r="F275" s="12" t="s">
        <v>573</v>
      </c>
      <c r="G275" s="13" t="s">
        <v>431</v>
      </c>
      <c r="H275" s="14"/>
    </row>
    <row r="276" customFormat="false" ht="16.5" hidden="false" customHeight="false" outlineLevel="0" collapsed="false">
      <c r="A276" s="10"/>
      <c r="B276" s="11" t="s">
        <v>615</v>
      </c>
      <c r="C276" s="11" t="s">
        <v>11</v>
      </c>
      <c r="D276" s="11" t="s">
        <v>12</v>
      </c>
      <c r="E276" s="12" t="s">
        <v>616</v>
      </c>
      <c r="F276" s="12" t="s">
        <v>573</v>
      </c>
      <c r="G276" s="13" t="s">
        <v>431</v>
      </c>
      <c r="H276" s="14"/>
    </row>
    <row r="277" customFormat="false" ht="16.5" hidden="false" customHeight="false" outlineLevel="0" collapsed="false">
      <c r="A277" s="10"/>
      <c r="B277" s="11" t="s">
        <v>617</v>
      </c>
      <c r="C277" s="11" t="s">
        <v>11</v>
      </c>
      <c r="D277" s="11" t="s">
        <v>12</v>
      </c>
      <c r="E277" s="12" t="s">
        <v>618</v>
      </c>
      <c r="F277" s="12" t="s">
        <v>573</v>
      </c>
      <c r="G277" s="13" t="s">
        <v>431</v>
      </c>
      <c r="H277" s="14"/>
    </row>
    <row r="278" customFormat="false" ht="16.5" hidden="false" customHeight="false" outlineLevel="0" collapsed="false">
      <c r="A278" s="10"/>
      <c r="B278" s="11" t="s">
        <v>619</v>
      </c>
      <c r="C278" s="11" t="s">
        <v>23</v>
      </c>
      <c r="D278" s="11" t="s">
        <v>12</v>
      </c>
      <c r="E278" s="12" t="s">
        <v>620</v>
      </c>
      <c r="F278" s="12" t="s">
        <v>573</v>
      </c>
      <c r="G278" s="13" t="s">
        <v>431</v>
      </c>
      <c r="H278" s="14"/>
    </row>
    <row r="279" customFormat="false" ht="16.5" hidden="false" customHeight="true" outlineLevel="0" collapsed="false">
      <c r="A279" s="10" t="s">
        <v>621</v>
      </c>
      <c r="B279" s="11" t="s">
        <v>622</v>
      </c>
      <c r="C279" s="11" t="s">
        <v>11</v>
      </c>
      <c r="D279" s="11" t="s">
        <v>12</v>
      </c>
      <c r="E279" s="12" t="s">
        <v>623</v>
      </c>
      <c r="F279" s="12" t="s">
        <v>573</v>
      </c>
      <c r="G279" s="13" t="s">
        <v>431</v>
      </c>
      <c r="H279" s="14"/>
    </row>
    <row r="280" customFormat="false" ht="16.5" hidden="false" customHeight="false" outlineLevel="0" collapsed="false">
      <c r="A280" s="10"/>
      <c r="B280" s="11" t="s">
        <v>624</v>
      </c>
      <c r="C280" s="11" t="s">
        <v>11</v>
      </c>
      <c r="D280" s="11" t="s">
        <v>12</v>
      </c>
      <c r="E280" s="12" t="s">
        <v>625</v>
      </c>
      <c r="F280" s="12" t="s">
        <v>573</v>
      </c>
      <c r="G280" s="13" t="s">
        <v>431</v>
      </c>
      <c r="H280" s="14"/>
    </row>
    <row r="281" customFormat="false" ht="16.5" hidden="false" customHeight="false" outlineLevel="0" collapsed="false">
      <c r="A281" s="10"/>
      <c r="B281" s="11" t="s">
        <v>626</v>
      </c>
      <c r="C281" s="11" t="s">
        <v>23</v>
      </c>
      <c r="D281" s="11" t="s">
        <v>12</v>
      </c>
      <c r="E281" s="12" t="s">
        <v>627</v>
      </c>
      <c r="F281" s="12" t="s">
        <v>573</v>
      </c>
      <c r="G281" s="13" t="s">
        <v>431</v>
      </c>
      <c r="H281" s="14"/>
    </row>
    <row r="282" customFormat="false" ht="16.5" hidden="false" customHeight="false" outlineLevel="0" collapsed="false">
      <c r="A282" s="10"/>
      <c r="B282" s="11" t="s">
        <v>628</v>
      </c>
      <c r="C282" s="11" t="s">
        <v>11</v>
      </c>
      <c r="D282" s="11" t="s">
        <v>12</v>
      </c>
      <c r="E282" s="12" t="s">
        <v>629</v>
      </c>
      <c r="F282" s="12" t="s">
        <v>573</v>
      </c>
      <c r="G282" s="13" t="s">
        <v>431</v>
      </c>
      <c r="H282" s="14"/>
    </row>
    <row r="283" customFormat="false" ht="16.5" hidden="false" customHeight="false" outlineLevel="0" collapsed="false">
      <c r="A283" s="10"/>
      <c r="B283" s="11" t="s">
        <v>630</v>
      </c>
      <c r="C283" s="11" t="s">
        <v>11</v>
      </c>
      <c r="D283" s="11" t="s">
        <v>12</v>
      </c>
      <c r="E283" s="12" t="s">
        <v>631</v>
      </c>
      <c r="F283" s="12" t="s">
        <v>573</v>
      </c>
      <c r="G283" s="13" t="s">
        <v>431</v>
      </c>
      <c r="H283" s="14"/>
    </row>
    <row r="284" customFormat="false" ht="16.5" hidden="false" customHeight="false" outlineLevel="0" collapsed="false">
      <c r="A284" s="10"/>
      <c r="B284" s="11" t="s">
        <v>632</v>
      </c>
      <c r="C284" s="11" t="s">
        <v>23</v>
      </c>
      <c r="D284" s="11" t="s">
        <v>12</v>
      </c>
      <c r="E284" s="12" t="s">
        <v>633</v>
      </c>
      <c r="F284" s="12" t="s">
        <v>634</v>
      </c>
      <c r="G284" s="13" t="s">
        <v>15</v>
      </c>
      <c r="H284" s="14"/>
    </row>
    <row r="285" customFormat="false" ht="16.5" hidden="false" customHeight="false" outlineLevel="0" collapsed="false">
      <c r="A285" s="10"/>
      <c r="B285" s="11" t="s">
        <v>635</v>
      </c>
      <c r="C285" s="11" t="s">
        <v>23</v>
      </c>
      <c r="D285" s="11" t="s">
        <v>12</v>
      </c>
      <c r="E285" s="12" t="s">
        <v>636</v>
      </c>
      <c r="F285" s="12" t="s">
        <v>573</v>
      </c>
      <c r="G285" s="13" t="s">
        <v>431</v>
      </c>
      <c r="H285" s="14"/>
    </row>
    <row r="286" customFormat="false" ht="16.5" hidden="false" customHeight="false" outlineLevel="0" collapsed="false">
      <c r="A286" s="10"/>
      <c r="B286" s="11" t="s">
        <v>637</v>
      </c>
      <c r="C286" s="11" t="s">
        <v>23</v>
      </c>
      <c r="D286" s="11" t="s">
        <v>12</v>
      </c>
      <c r="E286" s="12" t="s">
        <v>638</v>
      </c>
      <c r="F286" s="12" t="s">
        <v>573</v>
      </c>
      <c r="G286" s="13" t="s">
        <v>431</v>
      </c>
      <c r="H286" s="14"/>
    </row>
    <row r="287" customFormat="false" ht="16.5" hidden="false" customHeight="false" outlineLevel="0" collapsed="false">
      <c r="A287" s="10"/>
      <c r="B287" s="11" t="s">
        <v>639</v>
      </c>
      <c r="C287" s="11" t="s">
        <v>11</v>
      </c>
      <c r="D287" s="11" t="s">
        <v>12</v>
      </c>
      <c r="E287" s="12" t="s">
        <v>640</v>
      </c>
      <c r="F287" s="12" t="s">
        <v>573</v>
      </c>
      <c r="G287" s="13" t="s">
        <v>431</v>
      </c>
      <c r="H287" s="14"/>
    </row>
    <row r="288" customFormat="false" ht="16.5" hidden="false" customHeight="false" outlineLevel="0" collapsed="false">
      <c r="A288" s="10"/>
      <c r="B288" s="11" t="s">
        <v>641</v>
      </c>
      <c r="C288" s="11" t="s">
        <v>11</v>
      </c>
      <c r="D288" s="11" t="s">
        <v>12</v>
      </c>
      <c r="E288" s="12" t="s">
        <v>642</v>
      </c>
      <c r="F288" s="12" t="s">
        <v>573</v>
      </c>
      <c r="G288" s="13" t="s">
        <v>431</v>
      </c>
      <c r="H288" s="14"/>
    </row>
    <row r="289" customFormat="false" ht="16.5" hidden="false" customHeight="false" outlineLevel="0" collapsed="false">
      <c r="A289" s="10"/>
      <c r="B289" s="11" t="s">
        <v>643</v>
      </c>
      <c r="C289" s="11" t="s">
        <v>11</v>
      </c>
      <c r="D289" s="11" t="s">
        <v>12</v>
      </c>
      <c r="E289" s="12" t="s">
        <v>644</v>
      </c>
      <c r="F289" s="12" t="s">
        <v>645</v>
      </c>
      <c r="G289" s="13" t="s">
        <v>431</v>
      </c>
      <c r="H289" s="14"/>
    </row>
    <row r="290" customFormat="false" ht="16.5" hidden="false" customHeight="false" outlineLevel="0" collapsed="false">
      <c r="A290" s="10"/>
      <c r="B290" s="11" t="s">
        <v>646</v>
      </c>
      <c r="C290" s="11" t="s">
        <v>23</v>
      </c>
      <c r="D290" s="11" t="s">
        <v>12</v>
      </c>
      <c r="E290" s="12" t="s">
        <v>647</v>
      </c>
      <c r="F290" s="12" t="s">
        <v>645</v>
      </c>
      <c r="G290" s="13" t="s">
        <v>431</v>
      </c>
      <c r="H290" s="14"/>
    </row>
    <row r="291" customFormat="false" ht="16.5" hidden="false" customHeight="false" outlineLevel="0" collapsed="false">
      <c r="A291" s="10"/>
      <c r="B291" s="11" t="s">
        <v>648</v>
      </c>
      <c r="C291" s="11" t="s">
        <v>11</v>
      </c>
      <c r="D291" s="11" t="s">
        <v>12</v>
      </c>
      <c r="E291" s="12" t="s">
        <v>649</v>
      </c>
      <c r="F291" s="12" t="s">
        <v>645</v>
      </c>
      <c r="G291" s="13" t="s">
        <v>431</v>
      </c>
      <c r="H291" s="14"/>
    </row>
    <row r="292" customFormat="false" ht="16.5" hidden="false" customHeight="false" outlineLevel="0" collapsed="false">
      <c r="A292" s="10"/>
      <c r="B292" s="11" t="s">
        <v>650</v>
      </c>
      <c r="C292" s="11" t="s">
        <v>23</v>
      </c>
      <c r="D292" s="11" t="s">
        <v>12</v>
      </c>
      <c r="E292" s="12" t="s">
        <v>651</v>
      </c>
      <c r="F292" s="12" t="s">
        <v>645</v>
      </c>
      <c r="G292" s="13" t="s">
        <v>431</v>
      </c>
      <c r="H292" s="14"/>
    </row>
    <row r="293" customFormat="false" ht="16.5" hidden="false" customHeight="false" outlineLevel="0" collapsed="false">
      <c r="A293" s="10"/>
      <c r="B293" s="11" t="s">
        <v>652</v>
      </c>
      <c r="C293" s="11" t="s">
        <v>11</v>
      </c>
      <c r="D293" s="11" t="s">
        <v>12</v>
      </c>
      <c r="E293" s="12" t="s">
        <v>653</v>
      </c>
      <c r="F293" s="12" t="s">
        <v>645</v>
      </c>
      <c r="G293" s="13" t="s">
        <v>431</v>
      </c>
      <c r="H293" s="14"/>
    </row>
    <row r="294" customFormat="false" ht="16.5" hidden="false" customHeight="false" outlineLevel="0" collapsed="false">
      <c r="A294" s="10"/>
      <c r="B294" s="11" t="s">
        <v>654</v>
      </c>
      <c r="C294" s="11" t="s">
        <v>23</v>
      </c>
      <c r="D294" s="11" t="s">
        <v>12</v>
      </c>
      <c r="E294" s="12" t="s">
        <v>655</v>
      </c>
      <c r="F294" s="12" t="s">
        <v>645</v>
      </c>
      <c r="G294" s="13" t="s">
        <v>431</v>
      </c>
      <c r="H294" s="14"/>
    </row>
    <row r="295" customFormat="false" ht="16.5" hidden="false" customHeight="false" outlineLevel="0" collapsed="false">
      <c r="A295" s="10"/>
      <c r="B295" s="11" t="s">
        <v>656</v>
      </c>
      <c r="C295" s="11" t="s">
        <v>23</v>
      </c>
      <c r="D295" s="11" t="s">
        <v>12</v>
      </c>
      <c r="E295" s="12" t="s">
        <v>657</v>
      </c>
      <c r="F295" s="12" t="s">
        <v>54</v>
      </c>
      <c r="G295" s="13" t="s">
        <v>15</v>
      </c>
      <c r="H295" s="14"/>
    </row>
    <row r="296" customFormat="false" ht="16.5" hidden="false" customHeight="false" outlineLevel="0" collapsed="false">
      <c r="A296" s="10"/>
      <c r="B296" s="11" t="s">
        <v>658</v>
      </c>
      <c r="C296" s="11" t="s">
        <v>23</v>
      </c>
      <c r="D296" s="11" t="s">
        <v>12</v>
      </c>
      <c r="E296" s="12" t="s">
        <v>659</v>
      </c>
      <c r="F296" s="12" t="s">
        <v>645</v>
      </c>
      <c r="G296" s="13" t="s">
        <v>431</v>
      </c>
      <c r="H296" s="14"/>
    </row>
    <row r="297" customFormat="false" ht="16.5" hidden="false" customHeight="false" outlineLevel="0" collapsed="false">
      <c r="A297" s="10"/>
      <c r="B297" s="11" t="s">
        <v>660</v>
      </c>
      <c r="C297" s="11" t="s">
        <v>23</v>
      </c>
      <c r="D297" s="11" t="s">
        <v>12</v>
      </c>
      <c r="E297" s="12" t="s">
        <v>661</v>
      </c>
      <c r="F297" s="12" t="s">
        <v>645</v>
      </c>
      <c r="G297" s="13" t="s">
        <v>431</v>
      </c>
      <c r="H297" s="14"/>
    </row>
    <row r="298" customFormat="false" ht="16.5" hidden="false" customHeight="false" outlineLevel="0" collapsed="false">
      <c r="A298" s="10"/>
      <c r="B298" s="11" t="s">
        <v>662</v>
      </c>
      <c r="C298" s="11" t="s">
        <v>23</v>
      </c>
      <c r="D298" s="11" t="s">
        <v>12</v>
      </c>
      <c r="E298" s="12" t="s">
        <v>663</v>
      </c>
      <c r="F298" s="12" t="s">
        <v>645</v>
      </c>
      <c r="G298" s="13" t="s">
        <v>431</v>
      </c>
      <c r="H298" s="14"/>
    </row>
    <row r="299" customFormat="false" ht="16.5" hidden="false" customHeight="false" outlineLevel="0" collapsed="false">
      <c r="A299" s="10"/>
      <c r="B299" s="11" t="s">
        <v>664</v>
      </c>
      <c r="C299" s="11" t="s">
        <v>11</v>
      </c>
      <c r="D299" s="11" t="s">
        <v>12</v>
      </c>
      <c r="E299" s="12" t="s">
        <v>665</v>
      </c>
      <c r="F299" s="12" t="s">
        <v>645</v>
      </c>
      <c r="G299" s="13" t="s">
        <v>431</v>
      </c>
      <c r="H299" s="14"/>
    </row>
    <row r="300" customFormat="false" ht="16.5" hidden="false" customHeight="false" outlineLevel="0" collapsed="false">
      <c r="A300" s="10"/>
      <c r="B300" s="11" t="s">
        <v>666</v>
      </c>
      <c r="C300" s="11" t="s">
        <v>11</v>
      </c>
      <c r="D300" s="11" t="s">
        <v>12</v>
      </c>
      <c r="E300" s="12" t="s">
        <v>667</v>
      </c>
      <c r="F300" s="12" t="s">
        <v>668</v>
      </c>
      <c r="G300" s="13" t="s">
        <v>669</v>
      </c>
      <c r="H300" s="14"/>
    </row>
    <row r="301" customFormat="false" ht="16.5" hidden="false" customHeight="false" outlineLevel="0" collapsed="false">
      <c r="A301" s="10"/>
      <c r="B301" s="11" t="s">
        <v>670</v>
      </c>
      <c r="C301" s="11" t="s">
        <v>23</v>
      </c>
      <c r="D301" s="11" t="s">
        <v>12</v>
      </c>
      <c r="E301" s="12" t="s">
        <v>671</v>
      </c>
      <c r="F301" s="12" t="s">
        <v>645</v>
      </c>
      <c r="G301" s="13" t="s">
        <v>431</v>
      </c>
      <c r="H301" s="14"/>
    </row>
    <row r="302" customFormat="false" ht="16.5" hidden="false" customHeight="true" outlineLevel="0" collapsed="false">
      <c r="A302" s="10" t="s">
        <v>672</v>
      </c>
      <c r="B302" s="11" t="s">
        <v>673</v>
      </c>
      <c r="C302" s="11" t="s">
        <v>11</v>
      </c>
      <c r="D302" s="11" t="s">
        <v>12</v>
      </c>
      <c r="E302" s="12" t="s">
        <v>674</v>
      </c>
      <c r="F302" s="12" t="s">
        <v>675</v>
      </c>
      <c r="G302" s="13" t="s">
        <v>431</v>
      </c>
      <c r="H302" s="14"/>
    </row>
    <row r="303" customFormat="false" ht="16.5" hidden="false" customHeight="false" outlineLevel="0" collapsed="false">
      <c r="A303" s="10"/>
      <c r="B303" s="11" t="s">
        <v>676</v>
      </c>
      <c r="C303" s="11" t="s">
        <v>11</v>
      </c>
      <c r="D303" s="11" t="s">
        <v>12</v>
      </c>
      <c r="E303" s="12" t="s">
        <v>677</v>
      </c>
      <c r="F303" s="12" t="s">
        <v>675</v>
      </c>
      <c r="G303" s="13" t="s">
        <v>431</v>
      </c>
      <c r="H303" s="14"/>
    </row>
    <row r="304" customFormat="false" ht="16.5" hidden="false" customHeight="false" outlineLevel="0" collapsed="false">
      <c r="A304" s="10"/>
      <c r="B304" s="11" t="s">
        <v>678</v>
      </c>
      <c r="C304" s="11" t="s">
        <v>23</v>
      </c>
      <c r="D304" s="11" t="s">
        <v>12</v>
      </c>
      <c r="E304" s="12" t="s">
        <v>679</v>
      </c>
      <c r="F304" s="12" t="s">
        <v>675</v>
      </c>
      <c r="G304" s="13" t="s">
        <v>431</v>
      </c>
      <c r="H304" s="14"/>
    </row>
    <row r="305" customFormat="false" ht="16.5" hidden="false" customHeight="false" outlineLevel="0" collapsed="false">
      <c r="A305" s="10"/>
      <c r="B305" s="11" t="s">
        <v>680</v>
      </c>
      <c r="C305" s="11" t="s">
        <v>23</v>
      </c>
      <c r="D305" s="11" t="s">
        <v>12</v>
      </c>
      <c r="E305" s="12" t="s">
        <v>681</v>
      </c>
      <c r="F305" s="12" t="s">
        <v>675</v>
      </c>
      <c r="G305" s="13" t="s">
        <v>431</v>
      </c>
      <c r="H305" s="14"/>
    </row>
    <row r="306" customFormat="false" ht="16.5" hidden="false" customHeight="false" outlineLevel="0" collapsed="false">
      <c r="A306" s="10"/>
      <c r="B306" s="11" t="s">
        <v>682</v>
      </c>
      <c r="C306" s="11" t="s">
        <v>23</v>
      </c>
      <c r="D306" s="11" t="s">
        <v>12</v>
      </c>
      <c r="E306" s="12" t="s">
        <v>683</v>
      </c>
      <c r="F306" s="12" t="s">
        <v>675</v>
      </c>
      <c r="G306" s="13" t="s">
        <v>431</v>
      </c>
      <c r="H306" s="14"/>
    </row>
    <row r="307" customFormat="false" ht="16.5" hidden="false" customHeight="false" outlineLevel="0" collapsed="false">
      <c r="A307" s="10"/>
      <c r="B307" s="11" t="s">
        <v>684</v>
      </c>
      <c r="C307" s="11" t="s">
        <v>23</v>
      </c>
      <c r="D307" s="11" t="s">
        <v>12</v>
      </c>
      <c r="E307" s="12" t="s">
        <v>685</v>
      </c>
      <c r="F307" s="12" t="s">
        <v>675</v>
      </c>
      <c r="G307" s="13" t="s">
        <v>431</v>
      </c>
      <c r="H307" s="14"/>
    </row>
    <row r="308" customFormat="false" ht="16.5" hidden="false" customHeight="false" outlineLevel="0" collapsed="false">
      <c r="A308" s="10"/>
      <c r="B308" s="11" t="s">
        <v>686</v>
      </c>
      <c r="C308" s="11" t="s">
        <v>23</v>
      </c>
      <c r="D308" s="11" t="s">
        <v>687</v>
      </c>
      <c r="E308" s="12" t="s">
        <v>688</v>
      </c>
      <c r="F308" s="12" t="s">
        <v>675</v>
      </c>
      <c r="G308" s="13" t="s">
        <v>431</v>
      </c>
      <c r="H308" s="14"/>
    </row>
    <row r="309" customFormat="false" ht="16.5" hidden="false" customHeight="false" outlineLevel="0" collapsed="false">
      <c r="A309" s="10"/>
      <c r="B309" s="11" t="s">
        <v>689</v>
      </c>
      <c r="C309" s="11" t="s">
        <v>11</v>
      </c>
      <c r="D309" s="11" t="s">
        <v>12</v>
      </c>
      <c r="E309" s="12" t="s">
        <v>690</v>
      </c>
      <c r="F309" s="12" t="s">
        <v>675</v>
      </c>
      <c r="G309" s="13" t="s">
        <v>431</v>
      </c>
      <c r="H309" s="14"/>
    </row>
    <row r="310" customFormat="false" ht="16.5" hidden="false" customHeight="false" outlineLevel="0" collapsed="false">
      <c r="A310" s="10"/>
      <c r="B310" s="11" t="s">
        <v>691</v>
      </c>
      <c r="C310" s="11" t="s">
        <v>11</v>
      </c>
      <c r="D310" s="11" t="s">
        <v>12</v>
      </c>
      <c r="E310" s="12" t="s">
        <v>692</v>
      </c>
      <c r="F310" s="12" t="s">
        <v>675</v>
      </c>
      <c r="G310" s="13" t="s">
        <v>431</v>
      </c>
      <c r="H310" s="14"/>
    </row>
    <row r="311" customFormat="false" ht="16.5" hidden="false" customHeight="false" outlineLevel="0" collapsed="false">
      <c r="A311" s="10"/>
      <c r="B311" s="11" t="s">
        <v>693</v>
      </c>
      <c r="C311" s="11" t="s">
        <v>11</v>
      </c>
      <c r="D311" s="11" t="s">
        <v>12</v>
      </c>
      <c r="E311" s="12" t="s">
        <v>694</v>
      </c>
      <c r="F311" s="12" t="s">
        <v>675</v>
      </c>
      <c r="G311" s="13" t="s">
        <v>431</v>
      </c>
      <c r="H311" s="14"/>
    </row>
    <row r="312" customFormat="false" ht="16.5" hidden="false" customHeight="false" outlineLevel="0" collapsed="false">
      <c r="A312" s="10"/>
      <c r="B312" s="11" t="s">
        <v>695</v>
      </c>
      <c r="C312" s="11" t="s">
        <v>23</v>
      </c>
      <c r="D312" s="11" t="s">
        <v>12</v>
      </c>
      <c r="E312" s="12" t="s">
        <v>696</v>
      </c>
      <c r="F312" s="12" t="s">
        <v>675</v>
      </c>
      <c r="G312" s="13" t="s">
        <v>431</v>
      </c>
      <c r="H312" s="14"/>
    </row>
    <row r="313" customFormat="false" ht="16.5" hidden="false" customHeight="false" outlineLevel="0" collapsed="false">
      <c r="A313" s="10"/>
      <c r="B313" s="11" t="s">
        <v>697</v>
      </c>
      <c r="C313" s="11" t="s">
        <v>11</v>
      </c>
      <c r="D313" s="11" t="s">
        <v>12</v>
      </c>
      <c r="E313" s="12" t="s">
        <v>698</v>
      </c>
      <c r="F313" s="12" t="s">
        <v>675</v>
      </c>
      <c r="G313" s="13" t="s">
        <v>431</v>
      </c>
      <c r="H313" s="14"/>
    </row>
    <row r="314" customFormat="false" ht="16.5" hidden="false" customHeight="false" outlineLevel="0" collapsed="false">
      <c r="A314" s="10"/>
      <c r="B314" s="11" t="s">
        <v>699</v>
      </c>
      <c r="C314" s="11" t="s">
        <v>11</v>
      </c>
      <c r="D314" s="11" t="s">
        <v>12</v>
      </c>
      <c r="E314" s="12" t="s">
        <v>700</v>
      </c>
      <c r="F314" s="12" t="s">
        <v>675</v>
      </c>
      <c r="G314" s="13" t="s">
        <v>431</v>
      </c>
      <c r="H314" s="14"/>
    </row>
    <row r="315" customFormat="false" ht="16.5" hidden="false" customHeight="false" outlineLevel="0" collapsed="false">
      <c r="A315" s="10"/>
      <c r="B315" s="11" t="s">
        <v>701</v>
      </c>
      <c r="C315" s="11" t="s">
        <v>23</v>
      </c>
      <c r="D315" s="11" t="s">
        <v>12</v>
      </c>
      <c r="E315" s="12" t="s">
        <v>702</v>
      </c>
      <c r="F315" s="12" t="s">
        <v>675</v>
      </c>
      <c r="G315" s="13" t="s">
        <v>431</v>
      </c>
      <c r="H315" s="14"/>
    </row>
    <row r="316" customFormat="false" ht="16.5" hidden="false" customHeight="false" outlineLevel="0" collapsed="false">
      <c r="A316" s="10"/>
      <c r="B316" s="11" t="s">
        <v>703</v>
      </c>
      <c r="C316" s="11" t="s">
        <v>11</v>
      </c>
      <c r="D316" s="11" t="s">
        <v>12</v>
      </c>
      <c r="E316" s="12" t="s">
        <v>704</v>
      </c>
      <c r="F316" s="12" t="s">
        <v>675</v>
      </c>
      <c r="G316" s="13" t="s">
        <v>431</v>
      </c>
      <c r="H316" s="14"/>
    </row>
    <row r="317" customFormat="false" ht="16.5" hidden="false" customHeight="false" outlineLevel="0" collapsed="false">
      <c r="A317" s="10"/>
      <c r="B317" s="11" t="s">
        <v>705</v>
      </c>
      <c r="C317" s="11" t="s">
        <v>23</v>
      </c>
      <c r="D317" s="11" t="s">
        <v>12</v>
      </c>
      <c r="E317" s="12" t="s">
        <v>706</v>
      </c>
      <c r="F317" s="12" t="s">
        <v>707</v>
      </c>
      <c r="G317" s="13" t="s">
        <v>431</v>
      </c>
      <c r="H317" s="14"/>
    </row>
    <row r="318" customFormat="false" ht="16.5" hidden="false" customHeight="false" outlineLevel="0" collapsed="false">
      <c r="A318" s="10"/>
      <c r="B318" s="11" t="s">
        <v>708</v>
      </c>
      <c r="C318" s="11" t="s">
        <v>23</v>
      </c>
      <c r="D318" s="11" t="s">
        <v>12</v>
      </c>
      <c r="E318" s="12" t="s">
        <v>709</v>
      </c>
      <c r="F318" s="12" t="s">
        <v>430</v>
      </c>
      <c r="G318" s="13" t="s">
        <v>431</v>
      </c>
      <c r="H318" s="14"/>
    </row>
    <row r="319" customFormat="false" ht="16.5" hidden="false" customHeight="false" outlineLevel="0" collapsed="false">
      <c r="A319" s="10"/>
      <c r="B319" s="11" t="s">
        <v>710</v>
      </c>
      <c r="C319" s="11" t="s">
        <v>11</v>
      </c>
      <c r="D319" s="11" t="s">
        <v>12</v>
      </c>
      <c r="E319" s="12" t="s">
        <v>711</v>
      </c>
      <c r="F319" s="12" t="s">
        <v>707</v>
      </c>
      <c r="G319" s="13" t="s">
        <v>431</v>
      </c>
      <c r="H319" s="14"/>
    </row>
    <row r="320" customFormat="false" ht="16.5" hidden="false" customHeight="false" outlineLevel="0" collapsed="false">
      <c r="A320" s="10"/>
      <c r="B320" s="11" t="s">
        <v>712</v>
      </c>
      <c r="C320" s="11" t="s">
        <v>11</v>
      </c>
      <c r="D320" s="11" t="s">
        <v>12</v>
      </c>
      <c r="E320" s="12" t="s">
        <v>713</v>
      </c>
      <c r="F320" s="12" t="s">
        <v>714</v>
      </c>
      <c r="G320" s="13" t="s">
        <v>431</v>
      </c>
      <c r="H320" s="14"/>
    </row>
    <row r="321" customFormat="false" ht="16.5" hidden="false" customHeight="false" outlineLevel="0" collapsed="false">
      <c r="A321" s="10"/>
      <c r="B321" s="11" t="s">
        <v>715</v>
      </c>
      <c r="C321" s="11" t="s">
        <v>11</v>
      </c>
      <c r="D321" s="11" t="s">
        <v>12</v>
      </c>
      <c r="E321" s="12" t="s">
        <v>716</v>
      </c>
      <c r="F321" s="12" t="s">
        <v>105</v>
      </c>
      <c r="G321" s="13" t="s">
        <v>106</v>
      </c>
      <c r="H321" s="14"/>
    </row>
    <row r="322" customFormat="false" ht="16.5" hidden="false" customHeight="false" outlineLevel="0" collapsed="false">
      <c r="A322" s="10"/>
      <c r="B322" s="11" t="s">
        <v>717</v>
      </c>
      <c r="C322" s="11" t="s">
        <v>11</v>
      </c>
      <c r="D322" s="11" t="s">
        <v>12</v>
      </c>
      <c r="E322" s="12" t="s">
        <v>718</v>
      </c>
      <c r="F322" s="12" t="s">
        <v>719</v>
      </c>
      <c r="G322" s="13" t="s">
        <v>720</v>
      </c>
      <c r="H322" s="14"/>
    </row>
    <row r="323" customFormat="false" ht="16.5" hidden="false" customHeight="false" outlineLevel="0" collapsed="false">
      <c r="A323" s="10"/>
      <c r="B323" s="11" t="s">
        <v>721</v>
      </c>
      <c r="C323" s="11" t="s">
        <v>11</v>
      </c>
      <c r="D323" s="11" t="s">
        <v>12</v>
      </c>
      <c r="E323" s="12" t="s">
        <v>722</v>
      </c>
      <c r="F323" s="12" t="s">
        <v>719</v>
      </c>
      <c r="G323" s="13" t="s">
        <v>720</v>
      </c>
      <c r="H323" s="14"/>
    </row>
    <row r="324" customFormat="false" ht="16.5" hidden="false" customHeight="false" outlineLevel="0" collapsed="false">
      <c r="A324" s="10"/>
      <c r="B324" s="11" t="s">
        <v>723</v>
      </c>
      <c r="C324" s="11" t="s">
        <v>11</v>
      </c>
      <c r="D324" s="11" t="s">
        <v>12</v>
      </c>
      <c r="E324" s="12" t="s">
        <v>724</v>
      </c>
      <c r="F324" s="12" t="s">
        <v>725</v>
      </c>
      <c r="G324" s="13" t="s">
        <v>726</v>
      </c>
      <c r="H324" s="14"/>
    </row>
    <row r="325" customFormat="false" ht="16.5" hidden="false" customHeight="true" outlineLevel="0" collapsed="false">
      <c r="A325" s="10" t="s">
        <v>727</v>
      </c>
      <c r="B325" s="11" t="s">
        <v>728</v>
      </c>
      <c r="C325" s="11" t="s">
        <v>11</v>
      </c>
      <c r="D325" s="11" t="s">
        <v>12</v>
      </c>
      <c r="E325" s="12" t="s">
        <v>729</v>
      </c>
      <c r="F325" s="12" t="s">
        <v>719</v>
      </c>
      <c r="G325" s="13" t="s">
        <v>720</v>
      </c>
      <c r="H325" s="14"/>
    </row>
    <row r="326" customFormat="false" ht="16.5" hidden="false" customHeight="false" outlineLevel="0" collapsed="false">
      <c r="A326" s="10"/>
      <c r="B326" s="11" t="s">
        <v>730</v>
      </c>
      <c r="C326" s="11" t="s">
        <v>11</v>
      </c>
      <c r="D326" s="11" t="s">
        <v>12</v>
      </c>
      <c r="E326" s="12" t="s">
        <v>731</v>
      </c>
      <c r="F326" s="12" t="s">
        <v>719</v>
      </c>
      <c r="G326" s="13" t="s">
        <v>720</v>
      </c>
      <c r="H326" s="14"/>
    </row>
    <row r="327" customFormat="false" ht="16.5" hidden="false" customHeight="false" outlineLevel="0" collapsed="false">
      <c r="A327" s="10"/>
      <c r="B327" s="11" t="s">
        <v>732</v>
      </c>
      <c r="C327" s="11" t="s">
        <v>23</v>
      </c>
      <c r="D327" s="11" t="s">
        <v>12</v>
      </c>
      <c r="E327" s="12" t="s">
        <v>733</v>
      </c>
      <c r="F327" s="12" t="s">
        <v>719</v>
      </c>
      <c r="G327" s="13" t="s">
        <v>720</v>
      </c>
      <c r="H327" s="14"/>
    </row>
    <row r="328" customFormat="false" ht="16.5" hidden="false" customHeight="false" outlineLevel="0" collapsed="false">
      <c r="A328" s="10"/>
      <c r="B328" s="11" t="s">
        <v>734</v>
      </c>
      <c r="C328" s="11" t="s">
        <v>23</v>
      </c>
      <c r="D328" s="11" t="s">
        <v>12</v>
      </c>
      <c r="E328" s="12" t="s">
        <v>735</v>
      </c>
      <c r="F328" s="12" t="s">
        <v>736</v>
      </c>
      <c r="G328" s="13" t="s">
        <v>720</v>
      </c>
      <c r="H328" s="14"/>
    </row>
    <row r="329" customFormat="false" ht="16.5" hidden="false" customHeight="false" outlineLevel="0" collapsed="false">
      <c r="A329" s="10"/>
      <c r="B329" s="11" t="s">
        <v>737</v>
      </c>
      <c r="C329" s="11" t="s">
        <v>11</v>
      </c>
      <c r="D329" s="11" t="s">
        <v>12</v>
      </c>
      <c r="E329" s="12" t="s">
        <v>738</v>
      </c>
      <c r="F329" s="12" t="s">
        <v>736</v>
      </c>
      <c r="G329" s="13" t="s">
        <v>720</v>
      </c>
      <c r="H329" s="14"/>
    </row>
    <row r="330" customFormat="false" ht="16.5" hidden="false" customHeight="false" outlineLevel="0" collapsed="false">
      <c r="A330" s="10"/>
      <c r="B330" s="11" t="s">
        <v>739</v>
      </c>
      <c r="C330" s="11" t="s">
        <v>11</v>
      </c>
      <c r="D330" s="11" t="s">
        <v>12</v>
      </c>
      <c r="E330" s="12" t="s">
        <v>740</v>
      </c>
      <c r="F330" s="12" t="s">
        <v>123</v>
      </c>
      <c r="G330" s="13" t="s">
        <v>87</v>
      </c>
      <c r="H330" s="14"/>
    </row>
    <row r="331" customFormat="false" ht="16.5" hidden="false" customHeight="false" outlineLevel="0" collapsed="false">
      <c r="A331" s="10"/>
      <c r="B331" s="11" t="s">
        <v>741</v>
      </c>
      <c r="C331" s="11" t="s">
        <v>11</v>
      </c>
      <c r="D331" s="11" t="s">
        <v>12</v>
      </c>
      <c r="E331" s="12" t="s">
        <v>742</v>
      </c>
      <c r="F331" s="12" t="s">
        <v>736</v>
      </c>
      <c r="G331" s="13" t="s">
        <v>720</v>
      </c>
      <c r="H331" s="14"/>
    </row>
    <row r="332" customFormat="false" ht="16.5" hidden="false" customHeight="false" outlineLevel="0" collapsed="false">
      <c r="A332" s="10"/>
      <c r="B332" s="11" t="s">
        <v>743</v>
      </c>
      <c r="C332" s="11" t="s">
        <v>11</v>
      </c>
      <c r="D332" s="11" t="s">
        <v>12</v>
      </c>
      <c r="E332" s="12" t="s">
        <v>744</v>
      </c>
      <c r="F332" s="12" t="s">
        <v>736</v>
      </c>
      <c r="G332" s="13" t="s">
        <v>720</v>
      </c>
      <c r="H332" s="14"/>
    </row>
    <row r="333" customFormat="false" ht="16.5" hidden="false" customHeight="false" outlineLevel="0" collapsed="false">
      <c r="A333" s="10"/>
      <c r="B333" s="11" t="s">
        <v>745</v>
      </c>
      <c r="C333" s="11" t="s">
        <v>11</v>
      </c>
      <c r="D333" s="11" t="s">
        <v>12</v>
      </c>
      <c r="E333" s="12" t="s">
        <v>746</v>
      </c>
      <c r="F333" s="12" t="s">
        <v>668</v>
      </c>
      <c r="G333" s="13" t="s">
        <v>669</v>
      </c>
      <c r="H333" s="14"/>
    </row>
    <row r="334" customFormat="false" ht="16.5" hidden="false" customHeight="false" outlineLevel="0" collapsed="false">
      <c r="A334" s="10"/>
      <c r="B334" s="11" t="s">
        <v>747</v>
      </c>
      <c r="C334" s="11" t="s">
        <v>11</v>
      </c>
      <c r="D334" s="11" t="s">
        <v>12</v>
      </c>
      <c r="E334" s="12" t="s">
        <v>748</v>
      </c>
      <c r="F334" s="12" t="s">
        <v>453</v>
      </c>
      <c r="G334" s="13" t="s">
        <v>431</v>
      </c>
      <c r="H334" s="14"/>
    </row>
    <row r="335" customFormat="false" ht="16.5" hidden="false" customHeight="false" outlineLevel="0" collapsed="false">
      <c r="A335" s="10"/>
      <c r="B335" s="11" t="s">
        <v>749</v>
      </c>
      <c r="C335" s="11" t="s">
        <v>11</v>
      </c>
      <c r="D335" s="11" t="s">
        <v>12</v>
      </c>
      <c r="E335" s="12" t="s">
        <v>750</v>
      </c>
      <c r="F335" s="12" t="s">
        <v>751</v>
      </c>
      <c r="G335" s="13" t="s">
        <v>720</v>
      </c>
      <c r="H335" s="14"/>
    </row>
    <row r="336" customFormat="false" ht="16.5" hidden="false" customHeight="false" outlineLevel="0" collapsed="false">
      <c r="A336" s="10"/>
      <c r="B336" s="11" t="s">
        <v>752</v>
      </c>
      <c r="C336" s="11" t="s">
        <v>11</v>
      </c>
      <c r="D336" s="11" t="s">
        <v>12</v>
      </c>
      <c r="E336" s="12" t="s">
        <v>753</v>
      </c>
      <c r="F336" s="12" t="s">
        <v>751</v>
      </c>
      <c r="G336" s="13" t="s">
        <v>720</v>
      </c>
      <c r="H336" s="14"/>
    </row>
    <row r="337" customFormat="false" ht="16.5" hidden="false" customHeight="false" outlineLevel="0" collapsed="false">
      <c r="A337" s="10"/>
      <c r="B337" s="11" t="s">
        <v>754</v>
      </c>
      <c r="C337" s="11" t="s">
        <v>11</v>
      </c>
      <c r="D337" s="11" t="s">
        <v>12</v>
      </c>
      <c r="E337" s="12" t="s">
        <v>755</v>
      </c>
      <c r="F337" s="12" t="s">
        <v>751</v>
      </c>
      <c r="G337" s="13" t="s">
        <v>720</v>
      </c>
      <c r="H337" s="14"/>
    </row>
    <row r="338" customFormat="false" ht="16.5" hidden="false" customHeight="false" outlineLevel="0" collapsed="false">
      <c r="A338" s="10"/>
      <c r="B338" s="11" t="s">
        <v>756</v>
      </c>
      <c r="C338" s="11" t="s">
        <v>11</v>
      </c>
      <c r="D338" s="11" t="s">
        <v>12</v>
      </c>
      <c r="E338" s="12" t="s">
        <v>757</v>
      </c>
      <c r="F338" s="12" t="s">
        <v>751</v>
      </c>
      <c r="G338" s="13" t="s">
        <v>720</v>
      </c>
      <c r="H338" s="14"/>
    </row>
    <row r="339" customFormat="false" ht="16.5" hidden="false" customHeight="false" outlineLevel="0" collapsed="false">
      <c r="A339" s="10"/>
      <c r="B339" s="11" t="s">
        <v>758</v>
      </c>
      <c r="C339" s="11" t="s">
        <v>11</v>
      </c>
      <c r="D339" s="11" t="s">
        <v>12</v>
      </c>
      <c r="E339" s="12" t="s">
        <v>759</v>
      </c>
      <c r="F339" s="12" t="s">
        <v>760</v>
      </c>
      <c r="G339" s="13" t="s">
        <v>149</v>
      </c>
      <c r="H339" s="14"/>
    </row>
    <row r="340" customFormat="false" ht="16.5" hidden="false" customHeight="false" outlineLevel="0" collapsed="false">
      <c r="A340" s="10"/>
      <c r="B340" s="11" t="s">
        <v>761</v>
      </c>
      <c r="C340" s="11" t="s">
        <v>11</v>
      </c>
      <c r="D340" s="11" t="s">
        <v>12</v>
      </c>
      <c r="E340" s="12" t="s">
        <v>762</v>
      </c>
      <c r="F340" s="12" t="s">
        <v>751</v>
      </c>
      <c r="G340" s="13" t="s">
        <v>720</v>
      </c>
      <c r="H340" s="14"/>
    </row>
    <row r="341" customFormat="false" ht="16.5" hidden="false" customHeight="false" outlineLevel="0" collapsed="false">
      <c r="A341" s="10"/>
      <c r="B341" s="11" t="s">
        <v>763</v>
      </c>
      <c r="C341" s="11" t="s">
        <v>11</v>
      </c>
      <c r="D341" s="11" t="s">
        <v>12</v>
      </c>
      <c r="E341" s="12" t="s">
        <v>764</v>
      </c>
      <c r="F341" s="12" t="s">
        <v>668</v>
      </c>
      <c r="G341" s="13" t="s">
        <v>669</v>
      </c>
      <c r="H341" s="14"/>
    </row>
    <row r="342" customFormat="false" ht="16.5" hidden="false" customHeight="false" outlineLevel="0" collapsed="false">
      <c r="A342" s="10"/>
      <c r="B342" s="11" t="s">
        <v>765</v>
      </c>
      <c r="C342" s="11" t="s">
        <v>23</v>
      </c>
      <c r="D342" s="11" t="s">
        <v>12</v>
      </c>
      <c r="E342" s="12" t="s">
        <v>766</v>
      </c>
      <c r="F342" s="12" t="s">
        <v>767</v>
      </c>
      <c r="G342" s="13" t="s">
        <v>720</v>
      </c>
      <c r="H342" s="14"/>
    </row>
    <row r="343" customFormat="false" ht="16.5" hidden="false" customHeight="false" outlineLevel="0" collapsed="false">
      <c r="A343" s="10"/>
      <c r="B343" s="11" t="s">
        <v>768</v>
      </c>
      <c r="C343" s="11" t="s">
        <v>23</v>
      </c>
      <c r="D343" s="11" t="s">
        <v>12</v>
      </c>
      <c r="E343" s="12" t="s">
        <v>769</v>
      </c>
      <c r="F343" s="12" t="s">
        <v>770</v>
      </c>
      <c r="G343" s="13" t="s">
        <v>720</v>
      </c>
      <c r="H343" s="14"/>
    </row>
    <row r="344" customFormat="false" ht="16.5" hidden="false" customHeight="false" outlineLevel="0" collapsed="false">
      <c r="A344" s="10"/>
      <c r="B344" s="11" t="s">
        <v>771</v>
      </c>
      <c r="C344" s="11" t="s">
        <v>23</v>
      </c>
      <c r="D344" s="11" t="s">
        <v>12</v>
      </c>
      <c r="E344" s="12" t="s">
        <v>772</v>
      </c>
      <c r="F344" s="12" t="s">
        <v>770</v>
      </c>
      <c r="G344" s="13" t="s">
        <v>720</v>
      </c>
      <c r="H344" s="14"/>
    </row>
    <row r="345" customFormat="false" ht="16.5" hidden="false" customHeight="false" outlineLevel="0" collapsed="false">
      <c r="A345" s="10"/>
      <c r="B345" s="11" t="s">
        <v>773</v>
      </c>
      <c r="C345" s="11" t="s">
        <v>11</v>
      </c>
      <c r="D345" s="11" t="s">
        <v>12</v>
      </c>
      <c r="E345" s="12" t="s">
        <v>774</v>
      </c>
      <c r="F345" s="12" t="s">
        <v>775</v>
      </c>
      <c r="G345" s="13" t="s">
        <v>726</v>
      </c>
      <c r="H345" s="14"/>
    </row>
    <row r="346" customFormat="false" ht="16.5" hidden="false" customHeight="false" outlineLevel="0" collapsed="false">
      <c r="A346" s="10"/>
      <c r="B346" s="11" t="s">
        <v>776</v>
      </c>
      <c r="C346" s="11" t="s">
        <v>11</v>
      </c>
      <c r="D346" s="11" t="s">
        <v>12</v>
      </c>
      <c r="E346" s="12" t="s">
        <v>777</v>
      </c>
      <c r="F346" s="12" t="s">
        <v>668</v>
      </c>
      <c r="G346" s="13" t="s">
        <v>669</v>
      </c>
      <c r="H346" s="14"/>
    </row>
    <row r="347" customFormat="false" ht="16.5" hidden="false" customHeight="false" outlineLevel="0" collapsed="false">
      <c r="A347" s="10"/>
      <c r="B347" s="11" t="s">
        <v>778</v>
      </c>
      <c r="C347" s="11" t="s">
        <v>11</v>
      </c>
      <c r="D347" s="11" t="s">
        <v>12</v>
      </c>
      <c r="E347" s="12" t="s">
        <v>779</v>
      </c>
      <c r="F347" s="12" t="s">
        <v>770</v>
      </c>
      <c r="G347" s="13" t="s">
        <v>720</v>
      </c>
      <c r="H347" s="14"/>
    </row>
    <row r="348" customFormat="false" ht="16.5" hidden="false" customHeight="true" outlineLevel="0" collapsed="false">
      <c r="A348" s="10" t="s">
        <v>780</v>
      </c>
      <c r="B348" s="11" t="s">
        <v>781</v>
      </c>
      <c r="C348" s="11" t="s">
        <v>11</v>
      </c>
      <c r="D348" s="11" t="s">
        <v>12</v>
      </c>
      <c r="E348" s="12" t="s">
        <v>782</v>
      </c>
      <c r="F348" s="12" t="s">
        <v>770</v>
      </c>
      <c r="G348" s="13" t="s">
        <v>720</v>
      </c>
      <c r="H348" s="14"/>
    </row>
    <row r="349" customFormat="false" ht="16.5" hidden="false" customHeight="false" outlineLevel="0" collapsed="false">
      <c r="A349" s="10"/>
      <c r="B349" s="11" t="s">
        <v>783</v>
      </c>
      <c r="C349" s="11" t="s">
        <v>23</v>
      </c>
      <c r="D349" s="11" t="s">
        <v>12</v>
      </c>
      <c r="E349" s="12" t="s">
        <v>784</v>
      </c>
      <c r="F349" s="12" t="s">
        <v>785</v>
      </c>
      <c r="G349" s="13" t="s">
        <v>720</v>
      </c>
      <c r="H349" s="14"/>
    </row>
    <row r="350" customFormat="false" ht="16.5" hidden="false" customHeight="false" outlineLevel="0" collapsed="false">
      <c r="A350" s="10"/>
      <c r="B350" s="11" t="s">
        <v>786</v>
      </c>
      <c r="C350" s="11" t="s">
        <v>11</v>
      </c>
      <c r="D350" s="11" t="s">
        <v>12</v>
      </c>
      <c r="E350" s="12" t="s">
        <v>787</v>
      </c>
      <c r="F350" s="12" t="s">
        <v>788</v>
      </c>
      <c r="G350" s="13" t="s">
        <v>789</v>
      </c>
      <c r="H350" s="14"/>
    </row>
    <row r="351" customFormat="false" ht="16.5" hidden="false" customHeight="false" outlineLevel="0" collapsed="false">
      <c r="A351" s="10"/>
      <c r="B351" s="11" t="s">
        <v>790</v>
      </c>
      <c r="C351" s="11" t="s">
        <v>11</v>
      </c>
      <c r="D351" s="11" t="s">
        <v>12</v>
      </c>
      <c r="E351" s="12" t="s">
        <v>791</v>
      </c>
      <c r="F351" s="12" t="s">
        <v>788</v>
      </c>
      <c r="G351" s="13" t="s">
        <v>789</v>
      </c>
      <c r="H351" s="14"/>
    </row>
    <row r="352" customFormat="false" ht="16.5" hidden="false" customHeight="false" outlineLevel="0" collapsed="false">
      <c r="A352" s="10"/>
      <c r="B352" s="11" t="s">
        <v>792</v>
      </c>
      <c r="C352" s="11" t="s">
        <v>11</v>
      </c>
      <c r="D352" s="11" t="s">
        <v>12</v>
      </c>
      <c r="E352" s="12" t="s">
        <v>793</v>
      </c>
      <c r="F352" s="12" t="s">
        <v>788</v>
      </c>
      <c r="G352" s="13" t="s">
        <v>789</v>
      </c>
      <c r="H352" s="14"/>
    </row>
    <row r="353" customFormat="false" ht="16.5" hidden="false" customHeight="false" outlineLevel="0" collapsed="false">
      <c r="A353" s="10"/>
      <c r="B353" s="11" t="s">
        <v>794</v>
      </c>
      <c r="C353" s="11" t="s">
        <v>11</v>
      </c>
      <c r="D353" s="11" t="s">
        <v>12</v>
      </c>
      <c r="E353" s="12" t="s">
        <v>795</v>
      </c>
      <c r="F353" s="12" t="s">
        <v>788</v>
      </c>
      <c r="G353" s="13" t="s">
        <v>789</v>
      </c>
      <c r="H353" s="14"/>
    </row>
    <row r="354" customFormat="false" ht="16.5" hidden="false" customHeight="false" outlineLevel="0" collapsed="false">
      <c r="A354" s="10"/>
      <c r="B354" s="11" t="s">
        <v>796</v>
      </c>
      <c r="C354" s="11" t="s">
        <v>11</v>
      </c>
      <c r="D354" s="11" t="s">
        <v>12</v>
      </c>
      <c r="E354" s="12" t="s">
        <v>797</v>
      </c>
      <c r="F354" s="12" t="s">
        <v>798</v>
      </c>
      <c r="G354" s="13" t="s">
        <v>149</v>
      </c>
      <c r="H354" s="14"/>
    </row>
    <row r="355" customFormat="false" ht="16.5" hidden="false" customHeight="false" outlineLevel="0" collapsed="false">
      <c r="A355" s="10"/>
      <c r="B355" s="11" t="s">
        <v>799</v>
      </c>
      <c r="C355" s="11" t="s">
        <v>11</v>
      </c>
      <c r="D355" s="11" t="s">
        <v>12</v>
      </c>
      <c r="E355" s="12" t="s">
        <v>800</v>
      </c>
      <c r="F355" s="12" t="s">
        <v>788</v>
      </c>
      <c r="G355" s="13" t="s">
        <v>789</v>
      </c>
      <c r="H355" s="14"/>
    </row>
    <row r="356" customFormat="false" ht="16.5" hidden="false" customHeight="false" outlineLevel="0" collapsed="false">
      <c r="A356" s="10"/>
      <c r="B356" s="11" t="s">
        <v>801</v>
      </c>
      <c r="C356" s="11" t="s">
        <v>11</v>
      </c>
      <c r="D356" s="11" t="s">
        <v>12</v>
      </c>
      <c r="E356" s="12" t="s">
        <v>802</v>
      </c>
      <c r="F356" s="12" t="s">
        <v>788</v>
      </c>
      <c r="G356" s="13" t="s">
        <v>789</v>
      </c>
      <c r="H356" s="14"/>
    </row>
    <row r="357" customFormat="false" ht="16.5" hidden="false" customHeight="false" outlineLevel="0" collapsed="false">
      <c r="A357" s="10"/>
      <c r="B357" s="11" t="s">
        <v>803</v>
      </c>
      <c r="C357" s="11" t="s">
        <v>11</v>
      </c>
      <c r="D357" s="11" t="s">
        <v>12</v>
      </c>
      <c r="E357" s="12" t="s">
        <v>804</v>
      </c>
      <c r="F357" s="12" t="s">
        <v>788</v>
      </c>
      <c r="G357" s="13" t="s">
        <v>789</v>
      </c>
      <c r="H357" s="14"/>
    </row>
    <row r="358" customFormat="false" ht="16.5" hidden="false" customHeight="false" outlineLevel="0" collapsed="false">
      <c r="A358" s="10"/>
      <c r="B358" s="11" t="s">
        <v>805</v>
      </c>
      <c r="C358" s="11" t="s">
        <v>11</v>
      </c>
      <c r="D358" s="11" t="s">
        <v>12</v>
      </c>
      <c r="E358" s="12" t="s">
        <v>806</v>
      </c>
      <c r="F358" s="12" t="s">
        <v>788</v>
      </c>
      <c r="G358" s="13" t="s">
        <v>789</v>
      </c>
      <c r="H358" s="14"/>
    </row>
    <row r="359" customFormat="false" ht="16.5" hidden="false" customHeight="false" outlineLevel="0" collapsed="false">
      <c r="A359" s="10"/>
      <c r="B359" s="11" t="s">
        <v>807</v>
      </c>
      <c r="C359" s="11" t="s">
        <v>11</v>
      </c>
      <c r="D359" s="11" t="s">
        <v>12</v>
      </c>
      <c r="E359" s="12" t="s">
        <v>808</v>
      </c>
      <c r="F359" s="12" t="s">
        <v>788</v>
      </c>
      <c r="G359" s="13" t="s">
        <v>789</v>
      </c>
      <c r="H359" s="14"/>
    </row>
    <row r="360" customFormat="false" ht="16.5" hidden="false" customHeight="false" outlineLevel="0" collapsed="false">
      <c r="A360" s="10"/>
      <c r="B360" s="11" t="s">
        <v>809</v>
      </c>
      <c r="C360" s="11" t="s">
        <v>11</v>
      </c>
      <c r="D360" s="11" t="s">
        <v>12</v>
      </c>
      <c r="E360" s="12" t="s">
        <v>810</v>
      </c>
      <c r="F360" s="12" t="s">
        <v>788</v>
      </c>
      <c r="G360" s="13" t="s">
        <v>789</v>
      </c>
      <c r="H360" s="14"/>
    </row>
    <row r="361" customFormat="false" ht="16.5" hidden="false" customHeight="false" outlineLevel="0" collapsed="false">
      <c r="A361" s="10"/>
      <c r="B361" s="11" t="s">
        <v>811</v>
      </c>
      <c r="C361" s="11" t="s">
        <v>11</v>
      </c>
      <c r="D361" s="11" t="s">
        <v>12</v>
      </c>
      <c r="E361" s="12" t="s">
        <v>812</v>
      </c>
      <c r="F361" s="12" t="s">
        <v>668</v>
      </c>
      <c r="G361" s="13" t="s">
        <v>669</v>
      </c>
      <c r="H361" s="14"/>
    </row>
    <row r="362" customFormat="false" ht="16.5" hidden="false" customHeight="false" outlineLevel="0" collapsed="false">
      <c r="A362" s="10"/>
      <c r="B362" s="11" t="s">
        <v>813</v>
      </c>
      <c r="C362" s="11" t="s">
        <v>11</v>
      </c>
      <c r="D362" s="11" t="s">
        <v>12</v>
      </c>
      <c r="E362" s="12" t="s">
        <v>814</v>
      </c>
      <c r="F362" s="12" t="s">
        <v>815</v>
      </c>
      <c r="G362" s="13" t="s">
        <v>789</v>
      </c>
      <c r="H362" s="14"/>
    </row>
    <row r="363" customFormat="false" ht="16.5" hidden="false" customHeight="false" outlineLevel="0" collapsed="false">
      <c r="A363" s="10"/>
      <c r="B363" s="11" t="s">
        <v>816</v>
      </c>
      <c r="C363" s="11" t="s">
        <v>11</v>
      </c>
      <c r="D363" s="11" t="s">
        <v>12</v>
      </c>
      <c r="E363" s="12" t="s">
        <v>817</v>
      </c>
      <c r="F363" s="12" t="s">
        <v>105</v>
      </c>
      <c r="G363" s="13" t="s">
        <v>106</v>
      </c>
      <c r="H363" s="14"/>
    </row>
    <row r="364" customFormat="false" ht="16.5" hidden="false" customHeight="false" outlineLevel="0" collapsed="false">
      <c r="A364" s="10"/>
      <c r="B364" s="11" t="s">
        <v>818</v>
      </c>
      <c r="C364" s="11" t="s">
        <v>11</v>
      </c>
      <c r="D364" s="11" t="s">
        <v>12</v>
      </c>
      <c r="E364" s="12" t="s">
        <v>819</v>
      </c>
      <c r="F364" s="12" t="s">
        <v>815</v>
      </c>
      <c r="G364" s="13" t="s">
        <v>789</v>
      </c>
      <c r="H364" s="14"/>
    </row>
    <row r="365" customFormat="false" ht="16.5" hidden="false" customHeight="false" outlineLevel="0" collapsed="false">
      <c r="A365" s="10"/>
      <c r="B365" s="11" t="s">
        <v>820</v>
      </c>
      <c r="C365" s="11" t="s">
        <v>11</v>
      </c>
      <c r="D365" s="11" t="s">
        <v>12</v>
      </c>
      <c r="E365" s="12" t="s">
        <v>821</v>
      </c>
      <c r="F365" s="12" t="s">
        <v>815</v>
      </c>
      <c r="G365" s="13" t="s">
        <v>789</v>
      </c>
      <c r="H365" s="14"/>
    </row>
    <row r="366" customFormat="false" ht="16.5" hidden="false" customHeight="false" outlineLevel="0" collapsed="false">
      <c r="A366" s="10"/>
      <c r="B366" s="11" t="s">
        <v>822</v>
      </c>
      <c r="C366" s="11" t="s">
        <v>11</v>
      </c>
      <c r="D366" s="11" t="s">
        <v>12</v>
      </c>
      <c r="E366" s="12" t="s">
        <v>823</v>
      </c>
      <c r="F366" s="12" t="s">
        <v>815</v>
      </c>
      <c r="G366" s="13" t="s">
        <v>789</v>
      </c>
      <c r="H366" s="14"/>
    </row>
    <row r="367" customFormat="false" ht="16.5" hidden="false" customHeight="false" outlineLevel="0" collapsed="false">
      <c r="A367" s="10"/>
      <c r="B367" s="11" t="s">
        <v>824</v>
      </c>
      <c r="C367" s="11" t="s">
        <v>11</v>
      </c>
      <c r="D367" s="11" t="s">
        <v>12</v>
      </c>
      <c r="E367" s="12" t="s">
        <v>825</v>
      </c>
      <c r="F367" s="12" t="s">
        <v>815</v>
      </c>
      <c r="G367" s="13" t="s">
        <v>789</v>
      </c>
      <c r="H367" s="14"/>
    </row>
    <row r="368" customFormat="false" ht="16.5" hidden="false" customHeight="false" outlineLevel="0" collapsed="false">
      <c r="A368" s="10"/>
      <c r="B368" s="11" t="s">
        <v>826</v>
      </c>
      <c r="C368" s="11" t="s">
        <v>11</v>
      </c>
      <c r="D368" s="11" t="s">
        <v>12</v>
      </c>
      <c r="E368" s="12" t="s">
        <v>827</v>
      </c>
      <c r="F368" s="12" t="s">
        <v>815</v>
      </c>
      <c r="G368" s="13" t="s">
        <v>789</v>
      </c>
      <c r="H368" s="14"/>
    </row>
    <row r="369" customFormat="false" ht="16.5" hidden="false" customHeight="false" outlineLevel="0" collapsed="false">
      <c r="A369" s="10"/>
      <c r="B369" s="11" t="s">
        <v>828</v>
      </c>
      <c r="C369" s="11" t="s">
        <v>11</v>
      </c>
      <c r="D369" s="11" t="s">
        <v>12</v>
      </c>
      <c r="E369" s="12" t="s">
        <v>829</v>
      </c>
      <c r="F369" s="12" t="s">
        <v>815</v>
      </c>
      <c r="G369" s="13" t="s">
        <v>789</v>
      </c>
      <c r="H369" s="14"/>
    </row>
    <row r="370" customFormat="false" ht="16.5" hidden="false" customHeight="false" outlineLevel="0" collapsed="false">
      <c r="A370" s="10"/>
      <c r="B370" s="11" t="s">
        <v>830</v>
      </c>
      <c r="C370" s="11" t="s">
        <v>11</v>
      </c>
      <c r="D370" s="11" t="s">
        <v>12</v>
      </c>
      <c r="E370" s="12" t="s">
        <v>831</v>
      </c>
      <c r="F370" s="12" t="s">
        <v>832</v>
      </c>
      <c r="G370" s="13" t="s">
        <v>171</v>
      </c>
      <c r="H370" s="14"/>
    </row>
    <row r="371" customFormat="false" ht="16.5" hidden="false" customHeight="true" outlineLevel="0" collapsed="false">
      <c r="A371" s="10" t="s">
        <v>833</v>
      </c>
      <c r="B371" s="11" t="s">
        <v>834</v>
      </c>
      <c r="C371" s="11" t="s">
        <v>11</v>
      </c>
      <c r="D371" s="11" t="s">
        <v>12</v>
      </c>
      <c r="E371" s="12" t="s">
        <v>835</v>
      </c>
      <c r="F371" s="12" t="s">
        <v>815</v>
      </c>
      <c r="G371" s="13" t="s">
        <v>789</v>
      </c>
      <c r="H371" s="14"/>
    </row>
    <row r="372" customFormat="false" ht="16.5" hidden="false" customHeight="false" outlineLevel="0" collapsed="false">
      <c r="A372" s="10"/>
      <c r="B372" s="11" t="s">
        <v>836</v>
      </c>
      <c r="C372" s="11" t="s">
        <v>11</v>
      </c>
      <c r="D372" s="11" t="s">
        <v>12</v>
      </c>
      <c r="E372" s="12" t="s">
        <v>837</v>
      </c>
      <c r="F372" s="12" t="s">
        <v>815</v>
      </c>
      <c r="G372" s="13" t="s">
        <v>789</v>
      </c>
      <c r="H372" s="14"/>
    </row>
    <row r="373" customFormat="false" ht="16.5" hidden="false" customHeight="false" outlineLevel="0" collapsed="false">
      <c r="A373" s="10"/>
      <c r="B373" s="11" t="s">
        <v>838</v>
      </c>
      <c r="C373" s="11" t="s">
        <v>23</v>
      </c>
      <c r="D373" s="11" t="s">
        <v>12</v>
      </c>
      <c r="E373" s="12" t="s">
        <v>839</v>
      </c>
      <c r="F373" s="12" t="s">
        <v>634</v>
      </c>
      <c r="G373" s="13" t="s">
        <v>15</v>
      </c>
      <c r="H373" s="14"/>
    </row>
    <row r="374" customFormat="false" ht="16.5" hidden="false" customHeight="false" outlineLevel="0" collapsed="false">
      <c r="A374" s="10"/>
      <c r="B374" s="11" t="s">
        <v>840</v>
      </c>
      <c r="C374" s="11" t="s">
        <v>11</v>
      </c>
      <c r="D374" s="11" t="s">
        <v>12</v>
      </c>
      <c r="E374" s="12" t="s">
        <v>841</v>
      </c>
      <c r="F374" s="12" t="s">
        <v>842</v>
      </c>
      <c r="G374" s="13" t="s">
        <v>726</v>
      </c>
      <c r="H374" s="14"/>
    </row>
    <row r="375" customFormat="false" ht="16.5" hidden="false" customHeight="false" outlineLevel="0" collapsed="false">
      <c r="A375" s="10"/>
      <c r="B375" s="11" t="s">
        <v>843</v>
      </c>
      <c r="C375" s="11" t="s">
        <v>11</v>
      </c>
      <c r="D375" s="11" t="s">
        <v>12</v>
      </c>
      <c r="E375" s="12" t="s">
        <v>844</v>
      </c>
      <c r="F375" s="12" t="s">
        <v>845</v>
      </c>
      <c r="G375" s="13" t="s">
        <v>789</v>
      </c>
      <c r="H375" s="14"/>
    </row>
    <row r="376" customFormat="false" ht="16.5" hidden="false" customHeight="false" outlineLevel="0" collapsed="false">
      <c r="A376" s="10"/>
      <c r="B376" s="11" t="s">
        <v>846</v>
      </c>
      <c r="C376" s="11" t="s">
        <v>11</v>
      </c>
      <c r="D376" s="11" t="s">
        <v>12</v>
      </c>
      <c r="E376" s="12" t="s">
        <v>847</v>
      </c>
      <c r="F376" s="12" t="s">
        <v>482</v>
      </c>
      <c r="G376" s="13" t="s">
        <v>431</v>
      </c>
      <c r="H376" s="14"/>
    </row>
    <row r="377" customFormat="false" ht="16.5" hidden="false" customHeight="false" outlineLevel="0" collapsed="false">
      <c r="A377" s="10"/>
      <c r="B377" s="11" t="s">
        <v>848</v>
      </c>
      <c r="C377" s="11" t="s">
        <v>11</v>
      </c>
      <c r="D377" s="11" t="s">
        <v>12</v>
      </c>
      <c r="E377" s="12" t="s">
        <v>849</v>
      </c>
      <c r="F377" s="12" t="s">
        <v>845</v>
      </c>
      <c r="G377" s="13" t="s">
        <v>789</v>
      </c>
      <c r="H377" s="14"/>
    </row>
    <row r="378" customFormat="false" ht="16.5" hidden="false" customHeight="false" outlineLevel="0" collapsed="false">
      <c r="A378" s="10"/>
      <c r="B378" s="11" t="s">
        <v>850</v>
      </c>
      <c r="C378" s="11" t="s">
        <v>11</v>
      </c>
      <c r="D378" s="11" t="s">
        <v>12</v>
      </c>
      <c r="E378" s="12" t="s">
        <v>851</v>
      </c>
      <c r="F378" s="12" t="s">
        <v>845</v>
      </c>
      <c r="G378" s="13" t="s">
        <v>789</v>
      </c>
      <c r="H378" s="14"/>
    </row>
    <row r="379" customFormat="false" ht="16.5" hidden="false" customHeight="false" outlineLevel="0" collapsed="false">
      <c r="A379" s="10"/>
      <c r="B379" s="11" t="s">
        <v>852</v>
      </c>
      <c r="C379" s="11" t="s">
        <v>11</v>
      </c>
      <c r="D379" s="11" t="s">
        <v>12</v>
      </c>
      <c r="E379" s="12" t="s">
        <v>853</v>
      </c>
      <c r="F379" s="12" t="s">
        <v>845</v>
      </c>
      <c r="G379" s="13" t="s">
        <v>789</v>
      </c>
      <c r="H379" s="14"/>
    </row>
    <row r="380" customFormat="false" ht="16.5" hidden="false" customHeight="false" outlineLevel="0" collapsed="false">
      <c r="A380" s="10"/>
      <c r="B380" s="11" t="s">
        <v>854</v>
      </c>
      <c r="C380" s="11" t="s">
        <v>11</v>
      </c>
      <c r="D380" s="11" t="s">
        <v>12</v>
      </c>
      <c r="E380" s="12" t="s">
        <v>855</v>
      </c>
      <c r="F380" s="12" t="s">
        <v>845</v>
      </c>
      <c r="G380" s="13" t="s">
        <v>789</v>
      </c>
      <c r="H380" s="14"/>
    </row>
    <row r="381" customFormat="false" ht="16.5" hidden="false" customHeight="false" outlineLevel="0" collapsed="false">
      <c r="A381" s="10"/>
      <c r="B381" s="11" t="s">
        <v>856</v>
      </c>
      <c r="C381" s="11" t="s">
        <v>11</v>
      </c>
      <c r="D381" s="11" t="s">
        <v>12</v>
      </c>
      <c r="E381" s="12" t="s">
        <v>857</v>
      </c>
      <c r="F381" s="12" t="s">
        <v>668</v>
      </c>
      <c r="G381" s="13" t="s">
        <v>669</v>
      </c>
      <c r="H381" s="14"/>
    </row>
    <row r="382" customFormat="false" ht="16.5" hidden="false" customHeight="false" outlineLevel="0" collapsed="false">
      <c r="A382" s="10"/>
      <c r="B382" s="11" t="s">
        <v>858</v>
      </c>
      <c r="C382" s="11" t="s">
        <v>11</v>
      </c>
      <c r="D382" s="11" t="s">
        <v>12</v>
      </c>
      <c r="E382" s="12" t="s">
        <v>859</v>
      </c>
      <c r="F382" s="12" t="s">
        <v>105</v>
      </c>
      <c r="G382" s="13" t="s">
        <v>106</v>
      </c>
      <c r="H382" s="14"/>
    </row>
    <row r="383" customFormat="false" ht="16.5" hidden="false" customHeight="false" outlineLevel="0" collapsed="false">
      <c r="A383" s="10"/>
      <c r="B383" s="11" t="s">
        <v>860</v>
      </c>
      <c r="C383" s="11" t="s">
        <v>11</v>
      </c>
      <c r="D383" s="11" t="s">
        <v>12</v>
      </c>
      <c r="E383" s="12" t="s">
        <v>861</v>
      </c>
      <c r="F383" s="12" t="s">
        <v>862</v>
      </c>
      <c r="G383" s="13" t="s">
        <v>789</v>
      </c>
      <c r="H383" s="14"/>
    </row>
    <row r="384" customFormat="false" ht="16.5" hidden="false" customHeight="false" outlineLevel="0" collapsed="false">
      <c r="A384" s="10"/>
      <c r="B384" s="11" t="s">
        <v>863</v>
      </c>
      <c r="C384" s="11" t="s">
        <v>11</v>
      </c>
      <c r="D384" s="11" t="s">
        <v>12</v>
      </c>
      <c r="E384" s="12" t="s">
        <v>864</v>
      </c>
      <c r="F384" s="12" t="s">
        <v>862</v>
      </c>
      <c r="G384" s="13" t="s">
        <v>789</v>
      </c>
      <c r="H384" s="14"/>
    </row>
    <row r="385" customFormat="false" ht="16.5" hidden="false" customHeight="false" outlineLevel="0" collapsed="false">
      <c r="A385" s="10"/>
      <c r="B385" s="11" t="s">
        <v>865</v>
      </c>
      <c r="C385" s="11" t="s">
        <v>11</v>
      </c>
      <c r="D385" s="11" t="s">
        <v>12</v>
      </c>
      <c r="E385" s="12" t="s">
        <v>866</v>
      </c>
      <c r="F385" s="12" t="s">
        <v>862</v>
      </c>
      <c r="G385" s="13" t="s">
        <v>789</v>
      </c>
      <c r="H385" s="14"/>
    </row>
    <row r="386" customFormat="false" ht="16.5" hidden="false" customHeight="false" outlineLevel="0" collapsed="false">
      <c r="A386" s="10"/>
      <c r="B386" s="11" t="s">
        <v>867</v>
      </c>
      <c r="C386" s="11" t="s">
        <v>11</v>
      </c>
      <c r="D386" s="11" t="s">
        <v>12</v>
      </c>
      <c r="E386" s="12" t="s">
        <v>868</v>
      </c>
      <c r="F386" s="12" t="s">
        <v>862</v>
      </c>
      <c r="G386" s="13" t="s">
        <v>789</v>
      </c>
      <c r="H386" s="14"/>
    </row>
    <row r="387" customFormat="false" ht="16.5" hidden="false" customHeight="false" outlineLevel="0" collapsed="false">
      <c r="A387" s="10"/>
      <c r="B387" s="11" t="s">
        <v>869</v>
      </c>
      <c r="C387" s="11" t="s">
        <v>11</v>
      </c>
      <c r="D387" s="11" t="s">
        <v>12</v>
      </c>
      <c r="E387" s="12" t="s">
        <v>870</v>
      </c>
      <c r="F387" s="12" t="s">
        <v>862</v>
      </c>
      <c r="G387" s="13" t="s">
        <v>789</v>
      </c>
      <c r="H387" s="14"/>
    </row>
    <row r="388" customFormat="false" ht="16.5" hidden="false" customHeight="false" outlineLevel="0" collapsed="false">
      <c r="A388" s="10"/>
      <c r="B388" s="11" t="s">
        <v>871</v>
      </c>
      <c r="C388" s="11" t="s">
        <v>11</v>
      </c>
      <c r="D388" s="11" t="s">
        <v>12</v>
      </c>
      <c r="E388" s="12" t="s">
        <v>872</v>
      </c>
      <c r="F388" s="12" t="s">
        <v>862</v>
      </c>
      <c r="G388" s="13" t="s">
        <v>789</v>
      </c>
      <c r="H388" s="14"/>
    </row>
    <row r="389" customFormat="false" ht="16.5" hidden="false" customHeight="false" outlineLevel="0" collapsed="false">
      <c r="A389" s="10"/>
      <c r="B389" s="11" t="s">
        <v>873</v>
      </c>
      <c r="C389" s="11" t="s">
        <v>11</v>
      </c>
      <c r="D389" s="11" t="s">
        <v>12</v>
      </c>
      <c r="E389" s="12" t="s">
        <v>874</v>
      </c>
      <c r="F389" s="12" t="s">
        <v>862</v>
      </c>
      <c r="G389" s="13" t="s">
        <v>789</v>
      </c>
      <c r="H389" s="14"/>
    </row>
    <row r="390" customFormat="false" ht="16.5" hidden="false" customHeight="false" outlineLevel="0" collapsed="false">
      <c r="A390" s="10"/>
      <c r="B390" s="11" t="s">
        <v>875</v>
      </c>
      <c r="C390" s="11" t="s">
        <v>23</v>
      </c>
      <c r="D390" s="11" t="s">
        <v>12</v>
      </c>
      <c r="E390" s="12" t="s">
        <v>876</v>
      </c>
      <c r="F390" s="12" t="s">
        <v>877</v>
      </c>
      <c r="G390" s="13" t="s">
        <v>878</v>
      </c>
      <c r="H390" s="14"/>
    </row>
    <row r="391" customFormat="false" ht="16.5" hidden="false" customHeight="false" outlineLevel="0" collapsed="false">
      <c r="A391" s="10"/>
      <c r="B391" s="11" t="s">
        <v>879</v>
      </c>
      <c r="C391" s="11" t="s">
        <v>11</v>
      </c>
      <c r="D391" s="11" t="s">
        <v>12</v>
      </c>
      <c r="E391" s="12" t="s">
        <v>880</v>
      </c>
      <c r="F391" s="12" t="s">
        <v>881</v>
      </c>
      <c r="G391" s="13" t="s">
        <v>789</v>
      </c>
      <c r="H391" s="14"/>
    </row>
    <row r="392" customFormat="false" ht="16.5" hidden="false" customHeight="false" outlineLevel="0" collapsed="false">
      <c r="A392" s="10"/>
      <c r="B392" s="11" t="s">
        <v>882</v>
      </c>
      <c r="C392" s="11" t="s">
        <v>11</v>
      </c>
      <c r="D392" s="11" t="s">
        <v>12</v>
      </c>
      <c r="E392" s="12" t="s">
        <v>883</v>
      </c>
      <c r="F392" s="12" t="s">
        <v>881</v>
      </c>
      <c r="G392" s="13" t="s">
        <v>789</v>
      </c>
      <c r="H392" s="14"/>
    </row>
    <row r="393" customFormat="false" ht="16.5" hidden="false" customHeight="false" outlineLevel="0" collapsed="false">
      <c r="A393" s="10"/>
      <c r="B393" s="11" t="s">
        <v>884</v>
      </c>
      <c r="C393" s="11" t="s">
        <v>23</v>
      </c>
      <c r="D393" s="11" t="s">
        <v>12</v>
      </c>
      <c r="E393" s="12" t="s">
        <v>885</v>
      </c>
      <c r="F393" s="12" t="s">
        <v>881</v>
      </c>
      <c r="G393" s="13" t="s">
        <v>789</v>
      </c>
      <c r="H393" s="14"/>
    </row>
    <row r="394" customFormat="false" ht="16.5" hidden="false" customHeight="true" outlineLevel="0" collapsed="false">
      <c r="A394" s="10" t="s">
        <v>886</v>
      </c>
      <c r="B394" s="11" t="s">
        <v>887</v>
      </c>
      <c r="C394" s="11" t="s">
        <v>23</v>
      </c>
      <c r="D394" s="11" t="s">
        <v>888</v>
      </c>
      <c r="E394" s="12" t="s">
        <v>889</v>
      </c>
      <c r="F394" s="12" t="s">
        <v>881</v>
      </c>
      <c r="G394" s="13" t="s">
        <v>789</v>
      </c>
      <c r="H394" s="14"/>
    </row>
    <row r="395" customFormat="false" ht="16.5" hidden="false" customHeight="false" outlineLevel="0" collapsed="false">
      <c r="A395" s="10"/>
      <c r="B395" s="11" t="s">
        <v>890</v>
      </c>
      <c r="C395" s="11" t="s">
        <v>23</v>
      </c>
      <c r="D395" s="11" t="s">
        <v>888</v>
      </c>
      <c r="E395" s="12" t="s">
        <v>891</v>
      </c>
      <c r="F395" s="12" t="s">
        <v>892</v>
      </c>
      <c r="G395" s="13" t="s">
        <v>789</v>
      </c>
      <c r="H395" s="14"/>
    </row>
    <row r="396" customFormat="false" ht="16.5" hidden="false" customHeight="false" outlineLevel="0" collapsed="false">
      <c r="A396" s="10"/>
      <c r="B396" s="11" t="s">
        <v>893</v>
      </c>
      <c r="C396" s="11" t="s">
        <v>11</v>
      </c>
      <c r="D396" s="11" t="s">
        <v>12</v>
      </c>
      <c r="E396" s="12" t="s">
        <v>894</v>
      </c>
      <c r="F396" s="12" t="s">
        <v>881</v>
      </c>
      <c r="G396" s="13" t="s">
        <v>789</v>
      </c>
      <c r="H396" s="14"/>
    </row>
    <row r="397" customFormat="false" ht="16.5" hidden="false" customHeight="false" outlineLevel="0" collapsed="false">
      <c r="A397" s="10"/>
      <c r="B397" s="11" t="s">
        <v>895</v>
      </c>
      <c r="C397" s="11" t="s">
        <v>11</v>
      </c>
      <c r="D397" s="11" t="s">
        <v>12</v>
      </c>
      <c r="E397" s="12" t="s">
        <v>896</v>
      </c>
      <c r="F397" s="12" t="s">
        <v>881</v>
      </c>
      <c r="G397" s="13" t="s">
        <v>789</v>
      </c>
      <c r="H397" s="14"/>
    </row>
    <row r="398" customFormat="false" ht="16.5" hidden="false" customHeight="false" outlineLevel="0" collapsed="false">
      <c r="A398" s="10"/>
      <c r="B398" s="11" t="s">
        <v>897</v>
      </c>
      <c r="C398" s="11" t="s">
        <v>11</v>
      </c>
      <c r="D398" s="11" t="s">
        <v>12</v>
      </c>
      <c r="E398" s="12" t="s">
        <v>898</v>
      </c>
      <c r="F398" s="12" t="s">
        <v>881</v>
      </c>
      <c r="G398" s="13" t="s">
        <v>789</v>
      </c>
      <c r="H398" s="14"/>
    </row>
    <row r="399" customFormat="false" ht="16.5" hidden="false" customHeight="false" outlineLevel="0" collapsed="false">
      <c r="A399" s="10"/>
      <c r="B399" s="11" t="s">
        <v>899</v>
      </c>
      <c r="C399" s="11" t="s">
        <v>11</v>
      </c>
      <c r="D399" s="11" t="s">
        <v>12</v>
      </c>
      <c r="E399" s="12" t="s">
        <v>900</v>
      </c>
      <c r="F399" s="12" t="s">
        <v>881</v>
      </c>
      <c r="G399" s="13" t="s">
        <v>789</v>
      </c>
      <c r="H399" s="14"/>
    </row>
    <row r="400" customFormat="false" ht="16.5" hidden="false" customHeight="false" outlineLevel="0" collapsed="false">
      <c r="A400" s="10"/>
      <c r="B400" s="11" t="s">
        <v>901</v>
      </c>
      <c r="C400" s="11" t="s">
        <v>11</v>
      </c>
      <c r="D400" s="11" t="s">
        <v>12</v>
      </c>
      <c r="E400" s="12" t="s">
        <v>902</v>
      </c>
      <c r="F400" s="12" t="s">
        <v>892</v>
      </c>
      <c r="G400" s="13" t="s">
        <v>789</v>
      </c>
      <c r="H400" s="14"/>
    </row>
    <row r="401" customFormat="false" ht="16.5" hidden="false" customHeight="false" outlineLevel="0" collapsed="false">
      <c r="A401" s="10"/>
      <c r="B401" s="11" t="s">
        <v>903</v>
      </c>
      <c r="C401" s="11" t="s">
        <v>11</v>
      </c>
      <c r="D401" s="11" t="s">
        <v>12</v>
      </c>
      <c r="E401" s="12" t="s">
        <v>904</v>
      </c>
      <c r="F401" s="12" t="s">
        <v>892</v>
      </c>
      <c r="G401" s="13" t="s">
        <v>789</v>
      </c>
      <c r="H401" s="14"/>
    </row>
    <row r="402" customFormat="false" ht="16.5" hidden="false" customHeight="false" outlineLevel="0" collapsed="false">
      <c r="A402" s="10"/>
      <c r="B402" s="11" t="s">
        <v>905</v>
      </c>
      <c r="C402" s="11" t="s">
        <v>11</v>
      </c>
      <c r="D402" s="11" t="s">
        <v>12</v>
      </c>
      <c r="E402" s="12" t="s">
        <v>906</v>
      </c>
      <c r="F402" s="12" t="s">
        <v>907</v>
      </c>
      <c r="G402" s="13" t="s">
        <v>789</v>
      </c>
      <c r="H402" s="14"/>
    </row>
    <row r="403" customFormat="false" ht="16.5" hidden="false" customHeight="false" outlineLevel="0" collapsed="false">
      <c r="A403" s="10"/>
      <c r="B403" s="11" t="s">
        <v>908</v>
      </c>
      <c r="C403" s="11" t="s">
        <v>11</v>
      </c>
      <c r="D403" s="11" t="s">
        <v>12</v>
      </c>
      <c r="E403" s="12" t="s">
        <v>909</v>
      </c>
      <c r="F403" s="12" t="s">
        <v>907</v>
      </c>
      <c r="G403" s="13" t="s">
        <v>789</v>
      </c>
      <c r="H403" s="14"/>
    </row>
    <row r="404" customFormat="false" ht="16.5" hidden="false" customHeight="false" outlineLevel="0" collapsed="false">
      <c r="A404" s="10"/>
      <c r="B404" s="11" t="s">
        <v>910</v>
      </c>
      <c r="C404" s="11" t="s">
        <v>11</v>
      </c>
      <c r="D404" s="11" t="s">
        <v>12</v>
      </c>
      <c r="E404" s="12" t="s">
        <v>911</v>
      </c>
      <c r="F404" s="12" t="s">
        <v>907</v>
      </c>
      <c r="G404" s="13" t="s">
        <v>789</v>
      </c>
      <c r="H404" s="14"/>
    </row>
    <row r="405" customFormat="false" ht="16.5" hidden="false" customHeight="false" outlineLevel="0" collapsed="false">
      <c r="A405" s="10"/>
      <c r="B405" s="11" t="s">
        <v>912</v>
      </c>
      <c r="C405" s="11" t="s">
        <v>11</v>
      </c>
      <c r="D405" s="11" t="s">
        <v>12</v>
      </c>
      <c r="E405" s="12" t="s">
        <v>913</v>
      </c>
      <c r="F405" s="12" t="s">
        <v>907</v>
      </c>
      <c r="G405" s="13" t="s">
        <v>789</v>
      </c>
      <c r="H405" s="14"/>
    </row>
    <row r="406" customFormat="false" ht="16.5" hidden="false" customHeight="false" outlineLevel="0" collapsed="false">
      <c r="A406" s="10"/>
      <c r="B406" s="11" t="s">
        <v>914</v>
      </c>
      <c r="C406" s="11" t="s">
        <v>11</v>
      </c>
      <c r="D406" s="11" t="s">
        <v>12</v>
      </c>
      <c r="E406" s="12" t="s">
        <v>915</v>
      </c>
      <c r="F406" s="12" t="s">
        <v>907</v>
      </c>
      <c r="G406" s="13" t="s">
        <v>789</v>
      </c>
      <c r="H406" s="14"/>
    </row>
    <row r="407" customFormat="false" ht="16.5" hidden="false" customHeight="false" outlineLevel="0" collapsed="false">
      <c r="A407" s="10"/>
      <c r="B407" s="11" t="s">
        <v>916</v>
      </c>
      <c r="C407" s="11" t="s">
        <v>11</v>
      </c>
      <c r="D407" s="11" t="s">
        <v>12</v>
      </c>
      <c r="E407" s="12" t="s">
        <v>917</v>
      </c>
      <c r="F407" s="12" t="s">
        <v>907</v>
      </c>
      <c r="G407" s="13" t="s">
        <v>789</v>
      </c>
      <c r="H407" s="14"/>
    </row>
    <row r="408" customFormat="false" ht="16.5" hidden="false" customHeight="false" outlineLevel="0" collapsed="false">
      <c r="A408" s="10"/>
      <c r="B408" s="11" t="s">
        <v>918</v>
      </c>
      <c r="C408" s="11" t="s">
        <v>11</v>
      </c>
      <c r="D408" s="11" t="s">
        <v>12</v>
      </c>
      <c r="E408" s="12" t="s">
        <v>919</v>
      </c>
      <c r="F408" s="12" t="s">
        <v>907</v>
      </c>
      <c r="G408" s="13" t="s">
        <v>789</v>
      </c>
      <c r="H408" s="14"/>
    </row>
    <row r="409" customFormat="false" ht="16.5" hidden="false" customHeight="false" outlineLevel="0" collapsed="false">
      <c r="A409" s="10"/>
      <c r="B409" s="11" t="s">
        <v>920</v>
      </c>
      <c r="C409" s="11" t="s">
        <v>11</v>
      </c>
      <c r="D409" s="11" t="s">
        <v>12</v>
      </c>
      <c r="E409" s="12" t="s">
        <v>921</v>
      </c>
      <c r="F409" s="12" t="s">
        <v>907</v>
      </c>
      <c r="G409" s="13" t="s">
        <v>789</v>
      </c>
      <c r="H409" s="14"/>
    </row>
    <row r="410" customFormat="false" ht="16.5" hidden="false" customHeight="false" outlineLevel="0" collapsed="false">
      <c r="A410" s="10"/>
      <c r="B410" s="11" t="s">
        <v>922</v>
      </c>
      <c r="C410" s="11" t="s">
        <v>11</v>
      </c>
      <c r="D410" s="11" t="s">
        <v>12</v>
      </c>
      <c r="E410" s="12" t="s">
        <v>923</v>
      </c>
      <c r="F410" s="12" t="s">
        <v>907</v>
      </c>
      <c r="G410" s="13" t="s">
        <v>789</v>
      </c>
      <c r="H410" s="14"/>
    </row>
    <row r="411" customFormat="false" ht="16.5" hidden="false" customHeight="false" outlineLevel="0" collapsed="false">
      <c r="A411" s="10"/>
      <c r="B411" s="11" t="s">
        <v>924</v>
      </c>
      <c r="C411" s="11" t="s">
        <v>11</v>
      </c>
      <c r="D411" s="11" t="s">
        <v>12</v>
      </c>
      <c r="E411" s="12" t="s">
        <v>925</v>
      </c>
      <c r="F411" s="12" t="s">
        <v>907</v>
      </c>
      <c r="G411" s="13" t="s">
        <v>789</v>
      </c>
      <c r="H411" s="14"/>
    </row>
    <row r="412" customFormat="false" ht="16.5" hidden="false" customHeight="false" outlineLevel="0" collapsed="false">
      <c r="A412" s="10"/>
      <c r="B412" s="11" t="s">
        <v>926</v>
      </c>
      <c r="C412" s="11" t="s">
        <v>11</v>
      </c>
      <c r="D412" s="11" t="s">
        <v>12</v>
      </c>
      <c r="E412" s="12" t="s">
        <v>927</v>
      </c>
      <c r="F412" s="12" t="s">
        <v>907</v>
      </c>
      <c r="G412" s="13" t="s">
        <v>789</v>
      </c>
      <c r="H412" s="14"/>
    </row>
    <row r="413" customFormat="false" ht="16.5" hidden="false" customHeight="false" outlineLevel="0" collapsed="false">
      <c r="A413" s="10"/>
      <c r="B413" s="11" t="s">
        <v>928</v>
      </c>
      <c r="C413" s="11" t="s">
        <v>11</v>
      </c>
      <c r="D413" s="11" t="s">
        <v>12</v>
      </c>
      <c r="E413" s="12" t="s">
        <v>929</v>
      </c>
      <c r="F413" s="12" t="s">
        <v>907</v>
      </c>
      <c r="G413" s="13" t="s">
        <v>789</v>
      </c>
      <c r="H413" s="14"/>
    </row>
    <row r="414" customFormat="false" ht="16.5" hidden="false" customHeight="false" outlineLevel="0" collapsed="false">
      <c r="A414" s="10"/>
      <c r="B414" s="11" t="s">
        <v>930</v>
      </c>
      <c r="C414" s="11" t="s">
        <v>11</v>
      </c>
      <c r="D414" s="11" t="s">
        <v>12</v>
      </c>
      <c r="E414" s="12" t="s">
        <v>931</v>
      </c>
      <c r="F414" s="12" t="s">
        <v>932</v>
      </c>
      <c r="G414" s="13" t="s">
        <v>789</v>
      </c>
      <c r="H414" s="14"/>
    </row>
    <row r="415" customFormat="false" ht="16.5" hidden="false" customHeight="false" outlineLevel="0" collapsed="false">
      <c r="A415" s="10"/>
      <c r="B415" s="11" t="s">
        <v>933</v>
      </c>
      <c r="C415" s="11" t="s">
        <v>11</v>
      </c>
      <c r="D415" s="11" t="s">
        <v>12</v>
      </c>
      <c r="E415" s="12" t="s">
        <v>934</v>
      </c>
      <c r="F415" s="12" t="s">
        <v>932</v>
      </c>
      <c r="G415" s="13" t="s">
        <v>789</v>
      </c>
      <c r="H415" s="14"/>
    </row>
    <row r="416" customFormat="false" ht="16.5" hidden="false" customHeight="false" outlineLevel="0" collapsed="false">
      <c r="A416" s="10"/>
      <c r="B416" s="11" t="s">
        <v>935</v>
      </c>
      <c r="C416" s="11" t="s">
        <v>23</v>
      </c>
      <c r="D416" s="11" t="s">
        <v>12</v>
      </c>
      <c r="E416" s="12" t="s">
        <v>936</v>
      </c>
      <c r="F416" s="12" t="s">
        <v>937</v>
      </c>
      <c r="G416" s="13" t="s">
        <v>938</v>
      </c>
      <c r="H416" s="14"/>
    </row>
    <row r="417" customFormat="false" ht="16.5" hidden="false" customHeight="true" outlineLevel="0" collapsed="false">
      <c r="A417" s="10" t="s">
        <v>939</v>
      </c>
      <c r="B417" s="11" t="s">
        <v>940</v>
      </c>
      <c r="C417" s="11" t="s">
        <v>11</v>
      </c>
      <c r="D417" s="11" t="s">
        <v>12</v>
      </c>
      <c r="E417" s="12" t="s">
        <v>941</v>
      </c>
      <c r="F417" s="12" t="s">
        <v>937</v>
      </c>
      <c r="G417" s="13" t="s">
        <v>938</v>
      </c>
      <c r="H417" s="14"/>
    </row>
    <row r="418" customFormat="false" ht="16.5" hidden="false" customHeight="false" outlineLevel="0" collapsed="false">
      <c r="A418" s="10"/>
      <c r="B418" s="11" t="s">
        <v>942</v>
      </c>
      <c r="C418" s="11" t="s">
        <v>23</v>
      </c>
      <c r="D418" s="11" t="s">
        <v>12</v>
      </c>
      <c r="E418" s="12" t="s">
        <v>943</v>
      </c>
      <c r="F418" s="12" t="s">
        <v>937</v>
      </c>
      <c r="G418" s="13" t="s">
        <v>938</v>
      </c>
      <c r="H418" s="14"/>
    </row>
    <row r="419" customFormat="false" ht="16.5" hidden="false" customHeight="false" outlineLevel="0" collapsed="false">
      <c r="A419" s="10"/>
      <c r="B419" s="11" t="s">
        <v>944</v>
      </c>
      <c r="C419" s="11" t="s">
        <v>23</v>
      </c>
      <c r="D419" s="11" t="s">
        <v>12</v>
      </c>
      <c r="E419" s="12" t="s">
        <v>945</v>
      </c>
      <c r="F419" s="12" t="s">
        <v>937</v>
      </c>
      <c r="G419" s="13" t="s">
        <v>938</v>
      </c>
      <c r="H419" s="14"/>
    </row>
    <row r="420" customFormat="false" ht="16.5" hidden="false" customHeight="false" outlineLevel="0" collapsed="false">
      <c r="A420" s="10"/>
      <c r="B420" s="11" t="s">
        <v>946</v>
      </c>
      <c r="C420" s="11" t="s">
        <v>23</v>
      </c>
      <c r="D420" s="11" t="s">
        <v>12</v>
      </c>
      <c r="E420" s="12" t="s">
        <v>947</v>
      </c>
      <c r="F420" s="12" t="s">
        <v>937</v>
      </c>
      <c r="G420" s="13" t="s">
        <v>938</v>
      </c>
      <c r="H420" s="14"/>
    </row>
    <row r="421" customFormat="false" ht="16.5" hidden="false" customHeight="false" outlineLevel="0" collapsed="false">
      <c r="A421" s="10"/>
      <c r="B421" s="11" t="s">
        <v>948</v>
      </c>
      <c r="C421" s="11" t="s">
        <v>11</v>
      </c>
      <c r="D421" s="11" t="s">
        <v>12</v>
      </c>
      <c r="E421" s="12" t="s">
        <v>949</v>
      </c>
      <c r="F421" s="12" t="s">
        <v>937</v>
      </c>
      <c r="G421" s="13" t="s">
        <v>938</v>
      </c>
      <c r="H421" s="14"/>
    </row>
    <row r="422" customFormat="false" ht="16.5" hidden="false" customHeight="false" outlineLevel="0" collapsed="false">
      <c r="A422" s="10"/>
      <c r="B422" s="11" t="s">
        <v>950</v>
      </c>
      <c r="C422" s="11" t="s">
        <v>11</v>
      </c>
      <c r="D422" s="11" t="s">
        <v>12</v>
      </c>
      <c r="E422" s="12" t="s">
        <v>951</v>
      </c>
      <c r="F422" s="12" t="s">
        <v>937</v>
      </c>
      <c r="G422" s="13" t="s">
        <v>938</v>
      </c>
      <c r="H422" s="14"/>
    </row>
    <row r="423" customFormat="false" ht="16.5" hidden="false" customHeight="false" outlineLevel="0" collapsed="false">
      <c r="A423" s="10"/>
      <c r="B423" s="11" t="s">
        <v>952</v>
      </c>
      <c r="C423" s="11" t="s">
        <v>23</v>
      </c>
      <c r="D423" s="11" t="s">
        <v>12</v>
      </c>
      <c r="E423" s="12" t="s">
        <v>953</v>
      </c>
      <c r="F423" s="12" t="s">
        <v>937</v>
      </c>
      <c r="G423" s="13" t="s">
        <v>938</v>
      </c>
      <c r="H423" s="14"/>
    </row>
    <row r="424" customFormat="false" ht="16.5" hidden="false" customHeight="false" outlineLevel="0" collapsed="false">
      <c r="A424" s="10"/>
      <c r="B424" s="11" t="s">
        <v>954</v>
      </c>
      <c r="C424" s="11" t="s">
        <v>23</v>
      </c>
      <c r="D424" s="11" t="s">
        <v>12</v>
      </c>
      <c r="E424" s="12" t="s">
        <v>955</v>
      </c>
      <c r="F424" s="12" t="s">
        <v>937</v>
      </c>
      <c r="G424" s="13" t="s">
        <v>938</v>
      </c>
      <c r="H424" s="14"/>
    </row>
    <row r="425" customFormat="false" ht="16.5" hidden="false" customHeight="false" outlineLevel="0" collapsed="false">
      <c r="A425" s="10"/>
      <c r="B425" s="11" t="s">
        <v>956</v>
      </c>
      <c r="C425" s="11" t="s">
        <v>23</v>
      </c>
      <c r="D425" s="11" t="s">
        <v>12</v>
      </c>
      <c r="E425" s="12" t="s">
        <v>957</v>
      </c>
      <c r="F425" s="12" t="s">
        <v>937</v>
      </c>
      <c r="G425" s="13" t="s">
        <v>938</v>
      </c>
      <c r="H425" s="14"/>
    </row>
    <row r="426" customFormat="false" ht="16.5" hidden="false" customHeight="false" outlineLevel="0" collapsed="false">
      <c r="A426" s="10"/>
      <c r="B426" s="11" t="s">
        <v>958</v>
      </c>
      <c r="C426" s="11" t="s">
        <v>23</v>
      </c>
      <c r="D426" s="11" t="s">
        <v>12</v>
      </c>
      <c r="E426" s="12" t="s">
        <v>959</v>
      </c>
      <c r="F426" s="12" t="s">
        <v>937</v>
      </c>
      <c r="G426" s="13" t="s">
        <v>938</v>
      </c>
      <c r="H426" s="14"/>
    </row>
    <row r="427" customFormat="false" ht="16.5" hidden="false" customHeight="false" outlineLevel="0" collapsed="false">
      <c r="A427" s="10"/>
      <c r="B427" s="11" t="s">
        <v>960</v>
      </c>
      <c r="C427" s="11" t="s">
        <v>23</v>
      </c>
      <c r="D427" s="11" t="s">
        <v>12</v>
      </c>
      <c r="E427" s="12" t="s">
        <v>961</v>
      </c>
      <c r="F427" s="12" t="s">
        <v>937</v>
      </c>
      <c r="G427" s="13" t="s">
        <v>938</v>
      </c>
      <c r="H427" s="14"/>
    </row>
    <row r="428" customFormat="false" ht="16.5" hidden="false" customHeight="false" outlineLevel="0" collapsed="false">
      <c r="A428" s="10"/>
      <c r="B428" s="11" t="s">
        <v>962</v>
      </c>
      <c r="C428" s="11" t="s">
        <v>23</v>
      </c>
      <c r="D428" s="11" t="s">
        <v>12</v>
      </c>
      <c r="E428" s="12" t="s">
        <v>963</v>
      </c>
      <c r="F428" s="12" t="s">
        <v>937</v>
      </c>
      <c r="G428" s="13" t="s">
        <v>938</v>
      </c>
      <c r="H428" s="14"/>
    </row>
    <row r="429" customFormat="false" ht="16.5" hidden="false" customHeight="false" outlineLevel="0" collapsed="false">
      <c r="A429" s="10"/>
      <c r="B429" s="11" t="s">
        <v>964</v>
      </c>
      <c r="C429" s="11" t="s">
        <v>23</v>
      </c>
      <c r="D429" s="11" t="s">
        <v>12</v>
      </c>
      <c r="E429" s="12" t="s">
        <v>965</v>
      </c>
      <c r="F429" s="12" t="s">
        <v>937</v>
      </c>
      <c r="G429" s="13" t="s">
        <v>938</v>
      </c>
      <c r="H429" s="14"/>
    </row>
    <row r="430" customFormat="false" ht="16.5" hidden="false" customHeight="false" outlineLevel="0" collapsed="false">
      <c r="A430" s="10"/>
      <c r="B430" s="11" t="s">
        <v>966</v>
      </c>
      <c r="C430" s="11" t="s">
        <v>23</v>
      </c>
      <c r="D430" s="11" t="s">
        <v>12</v>
      </c>
      <c r="E430" s="12" t="s">
        <v>967</v>
      </c>
      <c r="F430" s="12" t="s">
        <v>937</v>
      </c>
      <c r="G430" s="13" t="s">
        <v>938</v>
      </c>
      <c r="H430" s="14"/>
    </row>
    <row r="431" customFormat="false" ht="16.5" hidden="false" customHeight="false" outlineLevel="0" collapsed="false">
      <c r="A431" s="10"/>
      <c r="B431" s="11" t="s">
        <v>968</v>
      </c>
      <c r="C431" s="11" t="s">
        <v>23</v>
      </c>
      <c r="D431" s="11" t="s">
        <v>12</v>
      </c>
      <c r="E431" s="12" t="s">
        <v>969</v>
      </c>
      <c r="F431" s="12" t="s">
        <v>937</v>
      </c>
      <c r="G431" s="13" t="s">
        <v>938</v>
      </c>
      <c r="H431" s="14"/>
    </row>
    <row r="432" customFormat="false" ht="16.5" hidden="false" customHeight="false" outlineLevel="0" collapsed="false">
      <c r="A432" s="10"/>
      <c r="B432" s="11" t="s">
        <v>970</v>
      </c>
      <c r="C432" s="11" t="s">
        <v>23</v>
      </c>
      <c r="D432" s="11" t="s">
        <v>12</v>
      </c>
      <c r="E432" s="12" t="s">
        <v>971</v>
      </c>
      <c r="F432" s="12" t="s">
        <v>937</v>
      </c>
      <c r="G432" s="13" t="s">
        <v>938</v>
      </c>
      <c r="H432" s="14"/>
    </row>
    <row r="433" customFormat="false" ht="16.5" hidden="false" customHeight="false" outlineLevel="0" collapsed="false">
      <c r="A433" s="10"/>
      <c r="B433" s="11" t="s">
        <v>972</v>
      </c>
      <c r="C433" s="11" t="s">
        <v>23</v>
      </c>
      <c r="D433" s="11" t="s">
        <v>12</v>
      </c>
      <c r="E433" s="12" t="s">
        <v>973</v>
      </c>
      <c r="F433" s="12" t="s">
        <v>937</v>
      </c>
      <c r="G433" s="13" t="s">
        <v>938</v>
      </c>
      <c r="H433" s="14"/>
    </row>
    <row r="434" customFormat="false" ht="16.5" hidden="false" customHeight="false" outlineLevel="0" collapsed="false">
      <c r="A434" s="10"/>
      <c r="B434" s="11" t="s">
        <v>974</v>
      </c>
      <c r="C434" s="11" t="s">
        <v>23</v>
      </c>
      <c r="D434" s="11" t="s">
        <v>12</v>
      </c>
      <c r="E434" s="12" t="s">
        <v>975</v>
      </c>
      <c r="F434" s="12" t="s">
        <v>937</v>
      </c>
      <c r="G434" s="13" t="s">
        <v>938</v>
      </c>
      <c r="H434" s="14"/>
    </row>
    <row r="435" customFormat="false" ht="16.5" hidden="false" customHeight="false" outlineLevel="0" collapsed="false">
      <c r="A435" s="10"/>
      <c r="B435" s="11" t="s">
        <v>976</v>
      </c>
      <c r="C435" s="11" t="s">
        <v>23</v>
      </c>
      <c r="D435" s="11" t="s">
        <v>12</v>
      </c>
      <c r="E435" s="12" t="s">
        <v>977</v>
      </c>
      <c r="F435" s="12" t="s">
        <v>937</v>
      </c>
      <c r="G435" s="13" t="s">
        <v>938</v>
      </c>
      <c r="H435" s="14"/>
    </row>
    <row r="436" customFormat="false" ht="16.5" hidden="false" customHeight="false" outlineLevel="0" collapsed="false">
      <c r="A436" s="10"/>
      <c r="B436" s="11" t="s">
        <v>978</v>
      </c>
      <c r="C436" s="11" t="s">
        <v>11</v>
      </c>
      <c r="D436" s="11" t="s">
        <v>12</v>
      </c>
      <c r="E436" s="12" t="s">
        <v>979</v>
      </c>
      <c r="F436" s="12" t="s">
        <v>937</v>
      </c>
      <c r="G436" s="13" t="s">
        <v>938</v>
      </c>
      <c r="H436" s="14"/>
    </row>
    <row r="437" customFormat="false" ht="16.5" hidden="false" customHeight="false" outlineLevel="0" collapsed="false">
      <c r="A437" s="10"/>
      <c r="B437" s="11" t="s">
        <v>980</v>
      </c>
      <c r="C437" s="11" t="s">
        <v>23</v>
      </c>
      <c r="D437" s="11" t="s">
        <v>12</v>
      </c>
      <c r="E437" s="12" t="s">
        <v>981</v>
      </c>
      <c r="F437" s="12" t="s">
        <v>982</v>
      </c>
      <c r="G437" s="13" t="s">
        <v>938</v>
      </c>
      <c r="H437" s="14"/>
    </row>
    <row r="438" customFormat="false" ht="16.5" hidden="false" customHeight="false" outlineLevel="0" collapsed="false">
      <c r="A438" s="10"/>
      <c r="B438" s="11" t="s">
        <v>983</v>
      </c>
      <c r="C438" s="11" t="s">
        <v>11</v>
      </c>
      <c r="D438" s="11" t="s">
        <v>12</v>
      </c>
      <c r="E438" s="12" t="s">
        <v>984</v>
      </c>
      <c r="F438" s="12" t="s">
        <v>982</v>
      </c>
      <c r="G438" s="13" t="s">
        <v>938</v>
      </c>
      <c r="H438" s="14"/>
    </row>
    <row r="439" customFormat="false" ht="16.5" hidden="false" customHeight="false" outlineLevel="0" collapsed="false">
      <c r="A439" s="10"/>
      <c r="B439" s="11" t="s">
        <v>985</v>
      </c>
      <c r="C439" s="11" t="s">
        <v>23</v>
      </c>
      <c r="D439" s="11" t="s">
        <v>12</v>
      </c>
      <c r="E439" s="12" t="s">
        <v>986</v>
      </c>
      <c r="F439" s="12" t="s">
        <v>982</v>
      </c>
      <c r="G439" s="13" t="s">
        <v>938</v>
      </c>
      <c r="H439" s="14"/>
    </row>
    <row r="440" customFormat="false" ht="16.5" hidden="false" customHeight="true" outlineLevel="0" collapsed="false">
      <c r="A440" s="10" t="s">
        <v>987</v>
      </c>
      <c r="B440" s="11" t="s">
        <v>988</v>
      </c>
      <c r="C440" s="11" t="s">
        <v>23</v>
      </c>
      <c r="D440" s="11" t="s">
        <v>12</v>
      </c>
      <c r="E440" s="12" t="s">
        <v>989</v>
      </c>
      <c r="F440" s="12" t="s">
        <v>982</v>
      </c>
      <c r="G440" s="13" t="s">
        <v>938</v>
      </c>
      <c r="H440" s="14"/>
    </row>
    <row r="441" customFormat="false" ht="16.5" hidden="false" customHeight="false" outlineLevel="0" collapsed="false">
      <c r="A441" s="10"/>
      <c r="B441" s="11" t="s">
        <v>990</v>
      </c>
      <c r="C441" s="11" t="s">
        <v>23</v>
      </c>
      <c r="D441" s="11" t="s">
        <v>12</v>
      </c>
      <c r="E441" s="12" t="s">
        <v>991</v>
      </c>
      <c r="F441" s="12" t="s">
        <v>982</v>
      </c>
      <c r="G441" s="13" t="s">
        <v>938</v>
      </c>
      <c r="H441" s="14"/>
    </row>
    <row r="442" customFormat="false" ht="16.5" hidden="false" customHeight="false" outlineLevel="0" collapsed="false">
      <c r="A442" s="10"/>
      <c r="B442" s="11" t="s">
        <v>992</v>
      </c>
      <c r="C442" s="11" t="s">
        <v>23</v>
      </c>
      <c r="D442" s="11" t="s">
        <v>12</v>
      </c>
      <c r="E442" s="12" t="s">
        <v>993</v>
      </c>
      <c r="F442" s="12" t="s">
        <v>982</v>
      </c>
      <c r="G442" s="13" t="s">
        <v>938</v>
      </c>
      <c r="H442" s="14"/>
    </row>
    <row r="443" customFormat="false" ht="16.5" hidden="false" customHeight="false" outlineLevel="0" collapsed="false">
      <c r="A443" s="10"/>
      <c r="B443" s="11" t="s">
        <v>994</v>
      </c>
      <c r="C443" s="11" t="s">
        <v>23</v>
      </c>
      <c r="D443" s="11" t="s">
        <v>12</v>
      </c>
      <c r="E443" s="12" t="s">
        <v>995</v>
      </c>
      <c r="F443" s="12" t="s">
        <v>982</v>
      </c>
      <c r="G443" s="13" t="s">
        <v>938</v>
      </c>
      <c r="H443" s="14"/>
    </row>
    <row r="444" customFormat="false" ht="16.5" hidden="false" customHeight="false" outlineLevel="0" collapsed="false">
      <c r="A444" s="10"/>
      <c r="B444" s="11" t="s">
        <v>996</v>
      </c>
      <c r="C444" s="11" t="s">
        <v>23</v>
      </c>
      <c r="D444" s="11" t="s">
        <v>12</v>
      </c>
      <c r="E444" s="12" t="s">
        <v>997</v>
      </c>
      <c r="F444" s="12" t="s">
        <v>982</v>
      </c>
      <c r="G444" s="13" t="s">
        <v>938</v>
      </c>
      <c r="H444" s="14"/>
    </row>
    <row r="445" customFormat="false" ht="16.5" hidden="false" customHeight="false" outlineLevel="0" collapsed="false">
      <c r="A445" s="10"/>
      <c r="B445" s="11" t="s">
        <v>998</v>
      </c>
      <c r="C445" s="11" t="s">
        <v>23</v>
      </c>
      <c r="D445" s="11" t="s">
        <v>12</v>
      </c>
      <c r="E445" s="12" t="s">
        <v>999</v>
      </c>
      <c r="F445" s="12" t="s">
        <v>982</v>
      </c>
      <c r="G445" s="13" t="s">
        <v>938</v>
      </c>
      <c r="H445" s="14"/>
    </row>
    <row r="446" customFormat="false" ht="16.5" hidden="false" customHeight="false" outlineLevel="0" collapsed="false">
      <c r="A446" s="10"/>
      <c r="B446" s="11" t="s">
        <v>1000</v>
      </c>
      <c r="C446" s="11" t="s">
        <v>23</v>
      </c>
      <c r="D446" s="11" t="s">
        <v>12</v>
      </c>
      <c r="E446" s="12" t="s">
        <v>1001</v>
      </c>
      <c r="F446" s="12" t="s">
        <v>982</v>
      </c>
      <c r="G446" s="13" t="s">
        <v>938</v>
      </c>
      <c r="H446" s="14"/>
    </row>
    <row r="447" customFormat="false" ht="16.5" hidden="false" customHeight="false" outlineLevel="0" collapsed="false">
      <c r="A447" s="10"/>
      <c r="B447" s="11" t="s">
        <v>1002</v>
      </c>
      <c r="C447" s="11" t="s">
        <v>23</v>
      </c>
      <c r="D447" s="11" t="s">
        <v>12</v>
      </c>
      <c r="E447" s="12" t="s">
        <v>1003</v>
      </c>
      <c r="F447" s="12" t="s">
        <v>982</v>
      </c>
      <c r="G447" s="13" t="s">
        <v>938</v>
      </c>
      <c r="H447" s="14"/>
    </row>
    <row r="448" customFormat="false" ht="16.5" hidden="false" customHeight="false" outlineLevel="0" collapsed="false">
      <c r="A448" s="10"/>
      <c r="B448" s="11" t="s">
        <v>1004</v>
      </c>
      <c r="C448" s="11" t="s">
        <v>23</v>
      </c>
      <c r="D448" s="11" t="s">
        <v>12</v>
      </c>
      <c r="E448" s="12" t="s">
        <v>1005</v>
      </c>
      <c r="F448" s="12" t="s">
        <v>982</v>
      </c>
      <c r="G448" s="13" t="s">
        <v>938</v>
      </c>
      <c r="H448" s="14"/>
    </row>
    <row r="449" customFormat="false" ht="16.5" hidden="false" customHeight="false" outlineLevel="0" collapsed="false">
      <c r="A449" s="10"/>
      <c r="B449" s="11" t="s">
        <v>1006</v>
      </c>
      <c r="C449" s="11" t="s">
        <v>23</v>
      </c>
      <c r="D449" s="11" t="s">
        <v>12</v>
      </c>
      <c r="E449" s="12" t="s">
        <v>1007</v>
      </c>
      <c r="F449" s="12" t="s">
        <v>982</v>
      </c>
      <c r="G449" s="13" t="s">
        <v>938</v>
      </c>
      <c r="H449" s="14"/>
    </row>
    <row r="450" customFormat="false" ht="16.5" hidden="false" customHeight="false" outlineLevel="0" collapsed="false">
      <c r="A450" s="10"/>
      <c r="B450" s="11" t="s">
        <v>1008</v>
      </c>
      <c r="C450" s="11" t="s">
        <v>23</v>
      </c>
      <c r="D450" s="11" t="s">
        <v>12</v>
      </c>
      <c r="E450" s="12" t="s">
        <v>1009</v>
      </c>
      <c r="F450" s="12" t="s">
        <v>982</v>
      </c>
      <c r="G450" s="13" t="s">
        <v>938</v>
      </c>
      <c r="H450" s="14"/>
    </row>
    <row r="451" customFormat="false" ht="16.5" hidden="false" customHeight="false" outlineLevel="0" collapsed="false">
      <c r="A451" s="10"/>
      <c r="B451" s="11" t="s">
        <v>1010</v>
      </c>
      <c r="C451" s="11" t="s">
        <v>23</v>
      </c>
      <c r="D451" s="11" t="s">
        <v>12</v>
      </c>
      <c r="E451" s="12" t="s">
        <v>1011</v>
      </c>
      <c r="F451" s="12" t="s">
        <v>982</v>
      </c>
      <c r="G451" s="13" t="s">
        <v>938</v>
      </c>
      <c r="H451" s="14"/>
    </row>
    <row r="452" customFormat="false" ht="16.5" hidden="false" customHeight="false" outlineLevel="0" collapsed="false">
      <c r="A452" s="10"/>
      <c r="B452" s="11" t="s">
        <v>1012</v>
      </c>
      <c r="C452" s="11" t="s">
        <v>23</v>
      </c>
      <c r="D452" s="11" t="s">
        <v>12</v>
      </c>
      <c r="E452" s="12" t="s">
        <v>1013</v>
      </c>
      <c r="F452" s="12" t="s">
        <v>982</v>
      </c>
      <c r="G452" s="13" t="s">
        <v>938</v>
      </c>
      <c r="H452" s="14"/>
    </row>
    <row r="453" customFormat="false" ht="16.5" hidden="false" customHeight="false" outlineLevel="0" collapsed="false">
      <c r="A453" s="10"/>
      <c r="B453" s="11" t="s">
        <v>1014</v>
      </c>
      <c r="C453" s="11" t="s">
        <v>23</v>
      </c>
      <c r="D453" s="11" t="s">
        <v>12</v>
      </c>
      <c r="E453" s="12" t="s">
        <v>1015</v>
      </c>
      <c r="F453" s="12" t="s">
        <v>982</v>
      </c>
      <c r="G453" s="13" t="s">
        <v>938</v>
      </c>
      <c r="H453" s="14"/>
    </row>
    <row r="454" customFormat="false" ht="16.5" hidden="false" customHeight="false" outlineLevel="0" collapsed="false">
      <c r="A454" s="10"/>
      <c r="B454" s="11" t="s">
        <v>1016</v>
      </c>
      <c r="C454" s="11" t="s">
        <v>11</v>
      </c>
      <c r="D454" s="11" t="s">
        <v>12</v>
      </c>
      <c r="E454" s="12" t="s">
        <v>1017</v>
      </c>
      <c r="F454" s="12" t="s">
        <v>982</v>
      </c>
      <c r="G454" s="13" t="s">
        <v>938</v>
      </c>
      <c r="H454" s="14"/>
    </row>
    <row r="455" customFormat="false" ht="16.5" hidden="false" customHeight="false" outlineLevel="0" collapsed="false">
      <c r="A455" s="10"/>
      <c r="B455" s="11" t="s">
        <v>1018</v>
      </c>
      <c r="C455" s="11" t="s">
        <v>23</v>
      </c>
      <c r="D455" s="11" t="s">
        <v>12</v>
      </c>
      <c r="E455" s="12" t="s">
        <v>1019</v>
      </c>
      <c r="F455" s="12" t="s">
        <v>982</v>
      </c>
      <c r="G455" s="13" t="s">
        <v>938</v>
      </c>
      <c r="H455" s="14"/>
    </row>
    <row r="456" customFormat="false" ht="16.5" hidden="false" customHeight="false" outlineLevel="0" collapsed="false">
      <c r="A456" s="10"/>
      <c r="B456" s="11" t="s">
        <v>1020</v>
      </c>
      <c r="C456" s="11" t="s">
        <v>23</v>
      </c>
      <c r="D456" s="11" t="s">
        <v>12</v>
      </c>
      <c r="E456" s="12" t="s">
        <v>1021</v>
      </c>
      <c r="F456" s="12" t="s">
        <v>982</v>
      </c>
      <c r="G456" s="13" t="s">
        <v>938</v>
      </c>
      <c r="H456" s="14"/>
    </row>
    <row r="457" customFormat="false" ht="16.5" hidden="false" customHeight="false" outlineLevel="0" collapsed="false">
      <c r="A457" s="10"/>
      <c r="B457" s="11" t="s">
        <v>1022</v>
      </c>
      <c r="C457" s="11" t="s">
        <v>23</v>
      </c>
      <c r="D457" s="11" t="s">
        <v>12</v>
      </c>
      <c r="E457" s="12" t="s">
        <v>1023</v>
      </c>
      <c r="F457" s="12" t="s">
        <v>982</v>
      </c>
      <c r="G457" s="13" t="s">
        <v>938</v>
      </c>
      <c r="H457" s="14"/>
    </row>
    <row r="458" customFormat="false" ht="16.5" hidden="false" customHeight="false" outlineLevel="0" collapsed="false">
      <c r="A458" s="10"/>
      <c r="B458" s="11" t="s">
        <v>1024</v>
      </c>
      <c r="C458" s="11" t="s">
        <v>23</v>
      </c>
      <c r="D458" s="11" t="s">
        <v>12</v>
      </c>
      <c r="E458" s="12" t="s">
        <v>1025</v>
      </c>
      <c r="F458" s="12" t="s">
        <v>982</v>
      </c>
      <c r="G458" s="13" t="s">
        <v>938</v>
      </c>
      <c r="H458" s="14"/>
    </row>
    <row r="459" customFormat="false" ht="16.5" hidden="false" customHeight="false" outlineLevel="0" collapsed="false">
      <c r="A459" s="10"/>
      <c r="B459" s="11" t="s">
        <v>1026</v>
      </c>
      <c r="C459" s="11" t="s">
        <v>23</v>
      </c>
      <c r="D459" s="11" t="s">
        <v>12</v>
      </c>
      <c r="E459" s="12" t="s">
        <v>1027</v>
      </c>
      <c r="F459" s="12" t="s">
        <v>982</v>
      </c>
      <c r="G459" s="13" t="s">
        <v>938</v>
      </c>
      <c r="H459" s="14"/>
    </row>
    <row r="460" customFormat="false" ht="16.5" hidden="false" customHeight="false" outlineLevel="0" collapsed="false">
      <c r="A460" s="10"/>
      <c r="B460" s="11" t="s">
        <v>1028</v>
      </c>
      <c r="C460" s="11" t="s">
        <v>11</v>
      </c>
      <c r="D460" s="11" t="s">
        <v>12</v>
      </c>
      <c r="E460" s="12" t="s">
        <v>1029</v>
      </c>
      <c r="F460" s="12" t="s">
        <v>982</v>
      </c>
      <c r="G460" s="13" t="s">
        <v>938</v>
      </c>
      <c r="H460" s="14"/>
    </row>
    <row r="461" customFormat="false" ht="16.5" hidden="false" customHeight="false" outlineLevel="0" collapsed="false">
      <c r="A461" s="10"/>
      <c r="B461" s="11" t="s">
        <v>1030</v>
      </c>
      <c r="C461" s="11" t="s">
        <v>23</v>
      </c>
      <c r="D461" s="11" t="s">
        <v>12</v>
      </c>
      <c r="E461" s="12" t="s">
        <v>1031</v>
      </c>
      <c r="F461" s="12" t="s">
        <v>982</v>
      </c>
      <c r="G461" s="13" t="s">
        <v>938</v>
      </c>
      <c r="H461" s="14"/>
    </row>
    <row r="462" customFormat="false" ht="16.5" hidden="false" customHeight="false" outlineLevel="0" collapsed="false">
      <c r="A462" s="10"/>
      <c r="B462" s="11" t="s">
        <v>1032</v>
      </c>
      <c r="C462" s="11" t="s">
        <v>23</v>
      </c>
      <c r="D462" s="11" t="s">
        <v>12</v>
      </c>
      <c r="E462" s="12" t="s">
        <v>1033</v>
      </c>
      <c r="F462" s="12" t="s">
        <v>982</v>
      </c>
      <c r="G462" s="13" t="s">
        <v>938</v>
      </c>
      <c r="H462" s="14"/>
    </row>
    <row r="463" customFormat="false" ht="16.5" hidden="false" customHeight="true" outlineLevel="0" collapsed="false">
      <c r="A463" s="10" t="s">
        <v>1034</v>
      </c>
      <c r="B463" s="11" t="s">
        <v>1035</v>
      </c>
      <c r="C463" s="11" t="s">
        <v>23</v>
      </c>
      <c r="D463" s="11" t="s">
        <v>12</v>
      </c>
      <c r="E463" s="12" t="s">
        <v>1036</v>
      </c>
      <c r="F463" s="12" t="s">
        <v>982</v>
      </c>
      <c r="G463" s="13" t="s">
        <v>938</v>
      </c>
      <c r="H463" s="14"/>
    </row>
    <row r="464" customFormat="false" ht="16.5" hidden="false" customHeight="false" outlineLevel="0" collapsed="false">
      <c r="A464" s="10"/>
      <c r="B464" s="11" t="s">
        <v>1037</v>
      </c>
      <c r="C464" s="11" t="s">
        <v>11</v>
      </c>
      <c r="D464" s="11" t="s">
        <v>12</v>
      </c>
      <c r="E464" s="12" t="s">
        <v>1038</v>
      </c>
      <c r="F464" s="12" t="s">
        <v>982</v>
      </c>
      <c r="G464" s="13" t="s">
        <v>938</v>
      </c>
      <c r="H464" s="14"/>
    </row>
    <row r="465" customFormat="false" ht="16.5" hidden="false" customHeight="false" outlineLevel="0" collapsed="false">
      <c r="A465" s="10"/>
      <c r="B465" s="11" t="s">
        <v>1039</v>
      </c>
      <c r="C465" s="11" t="s">
        <v>23</v>
      </c>
      <c r="D465" s="11" t="s">
        <v>12</v>
      </c>
      <c r="E465" s="12" t="s">
        <v>1040</v>
      </c>
      <c r="F465" s="12" t="s">
        <v>982</v>
      </c>
      <c r="G465" s="13" t="s">
        <v>938</v>
      </c>
      <c r="H465" s="14"/>
    </row>
    <row r="466" customFormat="false" ht="16.5" hidden="false" customHeight="false" outlineLevel="0" collapsed="false">
      <c r="A466" s="10"/>
      <c r="B466" s="11" t="s">
        <v>1041</v>
      </c>
      <c r="C466" s="11" t="s">
        <v>23</v>
      </c>
      <c r="D466" s="11" t="s">
        <v>12</v>
      </c>
      <c r="E466" s="12" t="s">
        <v>1042</v>
      </c>
      <c r="F466" s="12" t="s">
        <v>982</v>
      </c>
      <c r="G466" s="13" t="s">
        <v>938</v>
      </c>
      <c r="H466" s="14"/>
    </row>
    <row r="467" customFormat="false" ht="16.5" hidden="false" customHeight="false" outlineLevel="0" collapsed="false">
      <c r="A467" s="10"/>
      <c r="B467" s="11" t="s">
        <v>1043</v>
      </c>
      <c r="C467" s="11" t="s">
        <v>23</v>
      </c>
      <c r="D467" s="11" t="s">
        <v>12</v>
      </c>
      <c r="E467" s="12" t="s">
        <v>1044</v>
      </c>
      <c r="F467" s="12" t="s">
        <v>982</v>
      </c>
      <c r="G467" s="13" t="s">
        <v>938</v>
      </c>
      <c r="H467" s="14"/>
    </row>
    <row r="468" customFormat="false" ht="16.5" hidden="false" customHeight="false" outlineLevel="0" collapsed="false">
      <c r="A468" s="10"/>
      <c r="B468" s="11" t="s">
        <v>1045</v>
      </c>
      <c r="C468" s="11" t="s">
        <v>23</v>
      </c>
      <c r="D468" s="11" t="s">
        <v>12</v>
      </c>
      <c r="E468" s="12" t="s">
        <v>1046</v>
      </c>
      <c r="F468" s="12" t="s">
        <v>982</v>
      </c>
      <c r="G468" s="13" t="s">
        <v>938</v>
      </c>
      <c r="H468" s="14"/>
    </row>
    <row r="469" customFormat="false" ht="16.5" hidden="false" customHeight="false" outlineLevel="0" collapsed="false">
      <c r="A469" s="10"/>
      <c r="B469" s="11" t="s">
        <v>1047</v>
      </c>
      <c r="C469" s="11" t="s">
        <v>11</v>
      </c>
      <c r="D469" s="11" t="s">
        <v>12</v>
      </c>
      <c r="E469" s="12" t="s">
        <v>1048</v>
      </c>
      <c r="F469" s="12" t="s">
        <v>1049</v>
      </c>
      <c r="G469" s="13" t="s">
        <v>938</v>
      </c>
      <c r="H469" s="14"/>
    </row>
    <row r="470" customFormat="false" ht="16.5" hidden="false" customHeight="false" outlineLevel="0" collapsed="false">
      <c r="A470" s="10"/>
      <c r="B470" s="11" t="s">
        <v>1050</v>
      </c>
      <c r="C470" s="11" t="s">
        <v>23</v>
      </c>
      <c r="D470" s="11" t="s">
        <v>12</v>
      </c>
      <c r="E470" s="12" t="s">
        <v>1051</v>
      </c>
      <c r="F470" s="12" t="s">
        <v>1049</v>
      </c>
      <c r="G470" s="13" t="s">
        <v>938</v>
      </c>
      <c r="H470" s="14"/>
    </row>
    <row r="471" customFormat="false" ht="16.5" hidden="false" customHeight="false" outlineLevel="0" collapsed="false">
      <c r="A471" s="10"/>
      <c r="B471" s="11" t="s">
        <v>1052</v>
      </c>
      <c r="C471" s="11" t="s">
        <v>23</v>
      </c>
      <c r="D471" s="11" t="s">
        <v>12</v>
      </c>
      <c r="E471" s="12" t="s">
        <v>1053</v>
      </c>
      <c r="F471" s="12" t="s">
        <v>1049</v>
      </c>
      <c r="G471" s="13" t="s">
        <v>938</v>
      </c>
      <c r="H471" s="14"/>
    </row>
    <row r="472" customFormat="false" ht="16.5" hidden="false" customHeight="false" outlineLevel="0" collapsed="false">
      <c r="A472" s="10"/>
      <c r="B472" s="11" t="s">
        <v>1054</v>
      </c>
      <c r="C472" s="11" t="s">
        <v>23</v>
      </c>
      <c r="D472" s="11" t="s">
        <v>12</v>
      </c>
      <c r="E472" s="12" t="s">
        <v>1055</v>
      </c>
      <c r="F472" s="12" t="s">
        <v>1049</v>
      </c>
      <c r="G472" s="13" t="s">
        <v>938</v>
      </c>
      <c r="H472" s="14"/>
    </row>
    <row r="473" customFormat="false" ht="16.5" hidden="false" customHeight="false" outlineLevel="0" collapsed="false">
      <c r="A473" s="10"/>
      <c r="B473" s="11" t="s">
        <v>1056</v>
      </c>
      <c r="C473" s="11" t="s">
        <v>23</v>
      </c>
      <c r="D473" s="11" t="s">
        <v>12</v>
      </c>
      <c r="E473" s="12" t="s">
        <v>1057</v>
      </c>
      <c r="F473" s="12" t="s">
        <v>1049</v>
      </c>
      <c r="G473" s="13" t="s">
        <v>938</v>
      </c>
      <c r="H473" s="14"/>
    </row>
    <row r="474" customFormat="false" ht="16.5" hidden="false" customHeight="false" outlineLevel="0" collapsed="false">
      <c r="A474" s="10"/>
      <c r="B474" s="11" t="s">
        <v>1058</v>
      </c>
      <c r="C474" s="11" t="s">
        <v>11</v>
      </c>
      <c r="D474" s="11" t="s">
        <v>12</v>
      </c>
      <c r="E474" s="12" t="s">
        <v>1059</v>
      </c>
      <c r="F474" s="12" t="s">
        <v>1049</v>
      </c>
      <c r="G474" s="13" t="s">
        <v>938</v>
      </c>
      <c r="H474" s="14"/>
    </row>
    <row r="475" customFormat="false" ht="16.5" hidden="false" customHeight="false" outlineLevel="0" collapsed="false">
      <c r="A475" s="10"/>
      <c r="B475" s="11" t="s">
        <v>1060</v>
      </c>
      <c r="C475" s="11" t="s">
        <v>23</v>
      </c>
      <c r="D475" s="11" t="s">
        <v>12</v>
      </c>
      <c r="E475" s="12" t="s">
        <v>1061</v>
      </c>
      <c r="F475" s="12" t="s">
        <v>1049</v>
      </c>
      <c r="G475" s="13" t="s">
        <v>938</v>
      </c>
      <c r="H475" s="14"/>
    </row>
    <row r="476" customFormat="false" ht="16.5" hidden="false" customHeight="false" outlineLevel="0" collapsed="false">
      <c r="A476" s="10"/>
      <c r="B476" s="11" t="s">
        <v>1062</v>
      </c>
      <c r="C476" s="11" t="s">
        <v>11</v>
      </c>
      <c r="D476" s="11" t="s">
        <v>12</v>
      </c>
      <c r="E476" s="12" t="s">
        <v>1063</v>
      </c>
      <c r="F476" s="12" t="s">
        <v>1049</v>
      </c>
      <c r="G476" s="13" t="s">
        <v>938</v>
      </c>
      <c r="H476" s="14"/>
    </row>
    <row r="477" customFormat="false" ht="16.5" hidden="false" customHeight="false" outlineLevel="0" collapsed="false">
      <c r="A477" s="10"/>
      <c r="B477" s="11" t="s">
        <v>1064</v>
      </c>
      <c r="C477" s="11" t="s">
        <v>23</v>
      </c>
      <c r="D477" s="11" t="s">
        <v>12</v>
      </c>
      <c r="E477" s="12" t="s">
        <v>1065</v>
      </c>
      <c r="F477" s="12" t="s">
        <v>1049</v>
      </c>
      <c r="G477" s="13" t="s">
        <v>938</v>
      </c>
      <c r="H477" s="14"/>
    </row>
    <row r="478" customFormat="false" ht="16.5" hidden="false" customHeight="false" outlineLevel="0" collapsed="false">
      <c r="A478" s="10"/>
      <c r="B478" s="11" t="s">
        <v>1066</v>
      </c>
      <c r="C478" s="11" t="s">
        <v>23</v>
      </c>
      <c r="D478" s="11" t="s">
        <v>12</v>
      </c>
      <c r="E478" s="12" t="s">
        <v>1067</v>
      </c>
      <c r="F478" s="12" t="s">
        <v>1049</v>
      </c>
      <c r="G478" s="13" t="s">
        <v>938</v>
      </c>
      <c r="H478" s="14"/>
    </row>
    <row r="479" customFormat="false" ht="16.5" hidden="false" customHeight="false" outlineLevel="0" collapsed="false">
      <c r="A479" s="10"/>
      <c r="B479" s="11" t="s">
        <v>1068</v>
      </c>
      <c r="C479" s="11" t="s">
        <v>23</v>
      </c>
      <c r="D479" s="11" t="s">
        <v>12</v>
      </c>
      <c r="E479" s="12" t="s">
        <v>1069</v>
      </c>
      <c r="F479" s="12" t="s">
        <v>1049</v>
      </c>
      <c r="G479" s="13" t="s">
        <v>938</v>
      </c>
      <c r="H479" s="14"/>
    </row>
    <row r="480" customFormat="false" ht="16.5" hidden="false" customHeight="false" outlineLevel="0" collapsed="false">
      <c r="A480" s="10"/>
      <c r="B480" s="11" t="s">
        <v>1070</v>
      </c>
      <c r="C480" s="11" t="s">
        <v>23</v>
      </c>
      <c r="D480" s="11" t="s">
        <v>12</v>
      </c>
      <c r="E480" s="12" t="s">
        <v>1071</v>
      </c>
      <c r="F480" s="12" t="s">
        <v>1049</v>
      </c>
      <c r="G480" s="13" t="s">
        <v>938</v>
      </c>
      <c r="H480" s="14"/>
    </row>
    <row r="481" customFormat="false" ht="16.5" hidden="false" customHeight="false" outlineLevel="0" collapsed="false">
      <c r="A481" s="10"/>
      <c r="B481" s="11" t="s">
        <v>1072</v>
      </c>
      <c r="C481" s="11" t="s">
        <v>23</v>
      </c>
      <c r="D481" s="11" t="s">
        <v>12</v>
      </c>
      <c r="E481" s="12" t="s">
        <v>1073</v>
      </c>
      <c r="F481" s="12" t="s">
        <v>1049</v>
      </c>
      <c r="G481" s="13" t="s">
        <v>938</v>
      </c>
      <c r="H481" s="14"/>
    </row>
    <row r="482" customFormat="false" ht="16.5" hidden="false" customHeight="false" outlineLevel="0" collapsed="false">
      <c r="A482" s="10"/>
      <c r="B482" s="11" t="s">
        <v>1074</v>
      </c>
      <c r="C482" s="11" t="s">
        <v>23</v>
      </c>
      <c r="D482" s="11" t="s">
        <v>12</v>
      </c>
      <c r="E482" s="12" t="s">
        <v>1075</v>
      </c>
      <c r="F482" s="12" t="s">
        <v>1049</v>
      </c>
      <c r="G482" s="13" t="s">
        <v>938</v>
      </c>
      <c r="H482" s="14"/>
    </row>
    <row r="483" customFormat="false" ht="16.5" hidden="false" customHeight="false" outlineLevel="0" collapsed="false">
      <c r="A483" s="10"/>
      <c r="B483" s="11" t="s">
        <v>1076</v>
      </c>
      <c r="C483" s="11" t="s">
        <v>23</v>
      </c>
      <c r="D483" s="11" t="s">
        <v>12</v>
      </c>
      <c r="E483" s="12" t="s">
        <v>1077</v>
      </c>
      <c r="F483" s="12" t="s">
        <v>1049</v>
      </c>
      <c r="G483" s="13" t="s">
        <v>938</v>
      </c>
      <c r="H483" s="14"/>
    </row>
    <row r="484" customFormat="false" ht="16.5" hidden="false" customHeight="false" outlineLevel="0" collapsed="false">
      <c r="A484" s="10"/>
      <c r="B484" s="11" t="s">
        <v>1078</v>
      </c>
      <c r="C484" s="11" t="s">
        <v>23</v>
      </c>
      <c r="D484" s="11" t="s">
        <v>12</v>
      </c>
      <c r="E484" s="12" t="s">
        <v>1079</v>
      </c>
      <c r="F484" s="12" t="s">
        <v>1049</v>
      </c>
      <c r="G484" s="13" t="s">
        <v>938</v>
      </c>
      <c r="H484" s="14"/>
    </row>
    <row r="485" customFormat="false" ht="16.5" hidden="false" customHeight="false" outlineLevel="0" collapsed="false">
      <c r="A485" s="10"/>
      <c r="B485" s="11" t="s">
        <v>1080</v>
      </c>
      <c r="C485" s="11" t="s">
        <v>23</v>
      </c>
      <c r="D485" s="11" t="s">
        <v>12</v>
      </c>
      <c r="E485" s="12" t="s">
        <v>1081</v>
      </c>
      <c r="F485" s="12" t="s">
        <v>1049</v>
      </c>
      <c r="G485" s="13" t="s">
        <v>938</v>
      </c>
      <c r="H485" s="14"/>
    </row>
    <row r="486" customFormat="false" ht="16.5" hidden="false" customHeight="true" outlineLevel="0" collapsed="false">
      <c r="A486" s="10" t="s">
        <v>1082</v>
      </c>
      <c r="B486" s="11" t="s">
        <v>1083</v>
      </c>
      <c r="C486" s="11" t="s">
        <v>23</v>
      </c>
      <c r="D486" s="11" t="s">
        <v>12</v>
      </c>
      <c r="E486" s="12" t="s">
        <v>1084</v>
      </c>
      <c r="F486" s="12" t="s">
        <v>1049</v>
      </c>
      <c r="G486" s="13" t="s">
        <v>938</v>
      </c>
      <c r="H486" s="14"/>
    </row>
    <row r="487" customFormat="false" ht="16.5" hidden="false" customHeight="false" outlineLevel="0" collapsed="false">
      <c r="A487" s="10"/>
      <c r="B487" s="11" t="s">
        <v>1085</v>
      </c>
      <c r="C487" s="11" t="s">
        <v>11</v>
      </c>
      <c r="D487" s="11" t="s">
        <v>12</v>
      </c>
      <c r="E487" s="12" t="s">
        <v>1086</v>
      </c>
      <c r="F487" s="12" t="s">
        <v>1049</v>
      </c>
      <c r="G487" s="13" t="s">
        <v>938</v>
      </c>
      <c r="H487" s="14"/>
    </row>
    <row r="488" customFormat="false" ht="16.5" hidden="false" customHeight="false" outlineLevel="0" collapsed="false">
      <c r="A488" s="10"/>
      <c r="B488" s="11" t="s">
        <v>1087</v>
      </c>
      <c r="C488" s="11" t="s">
        <v>11</v>
      </c>
      <c r="D488" s="11" t="s">
        <v>12</v>
      </c>
      <c r="E488" s="12" t="s">
        <v>1088</v>
      </c>
      <c r="F488" s="12" t="s">
        <v>1049</v>
      </c>
      <c r="G488" s="13" t="s">
        <v>938</v>
      </c>
      <c r="H488" s="14"/>
    </row>
    <row r="489" customFormat="false" ht="16.5" hidden="false" customHeight="false" outlineLevel="0" collapsed="false">
      <c r="A489" s="10"/>
      <c r="B489" s="11" t="s">
        <v>1089</v>
      </c>
      <c r="C489" s="11" t="s">
        <v>23</v>
      </c>
      <c r="D489" s="11" t="s">
        <v>12</v>
      </c>
      <c r="E489" s="12" t="s">
        <v>1090</v>
      </c>
      <c r="F489" s="12" t="s">
        <v>1049</v>
      </c>
      <c r="G489" s="13" t="s">
        <v>938</v>
      </c>
      <c r="H489" s="14"/>
    </row>
    <row r="490" customFormat="false" ht="16.5" hidden="false" customHeight="false" outlineLevel="0" collapsed="false">
      <c r="A490" s="10"/>
      <c r="B490" s="11" t="s">
        <v>1091</v>
      </c>
      <c r="C490" s="11" t="s">
        <v>23</v>
      </c>
      <c r="D490" s="11" t="s">
        <v>12</v>
      </c>
      <c r="E490" s="12" t="s">
        <v>1092</v>
      </c>
      <c r="F490" s="12" t="s">
        <v>1049</v>
      </c>
      <c r="G490" s="13" t="s">
        <v>938</v>
      </c>
      <c r="H490" s="14"/>
    </row>
    <row r="491" customFormat="false" ht="16.5" hidden="false" customHeight="false" outlineLevel="0" collapsed="false">
      <c r="A491" s="10"/>
      <c r="B491" s="11" t="s">
        <v>1093</v>
      </c>
      <c r="C491" s="11" t="s">
        <v>23</v>
      </c>
      <c r="D491" s="11" t="s">
        <v>12</v>
      </c>
      <c r="E491" s="12" t="s">
        <v>1094</v>
      </c>
      <c r="F491" s="12" t="s">
        <v>1049</v>
      </c>
      <c r="G491" s="13" t="s">
        <v>938</v>
      </c>
      <c r="H491" s="14"/>
    </row>
    <row r="492" customFormat="false" ht="16.5" hidden="false" customHeight="false" outlineLevel="0" collapsed="false">
      <c r="A492" s="10"/>
      <c r="B492" s="11" t="s">
        <v>1095</v>
      </c>
      <c r="C492" s="11" t="s">
        <v>23</v>
      </c>
      <c r="D492" s="11" t="s">
        <v>12</v>
      </c>
      <c r="E492" s="12" t="s">
        <v>1096</v>
      </c>
      <c r="F492" s="12" t="s">
        <v>1049</v>
      </c>
      <c r="G492" s="13" t="s">
        <v>938</v>
      </c>
      <c r="H492" s="14"/>
    </row>
    <row r="493" customFormat="false" ht="16.5" hidden="false" customHeight="false" outlineLevel="0" collapsed="false">
      <c r="A493" s="10"/>
      <c r="B493" s="11" t="s">
        <v>1097</v>
      </c>
      <c r="C493" s="11" t="s">
        <v>23</v>
      </c>
      <c r="D493" s="11" t="s">
        <v>12</v>
      </c>
      <c r="E493" s="12" t="s">
        <v>1098</v>
      </c>
      <c r="F493" s="12" t="s">
        <v>1049</v>
      </c>
      <c r="G493" s="13" t="s">
        <v>938</v>
      </c>
      <c r="H493" s="14"/>
    </row>
    <row r="494" customFormat="false" ht="16.5" hidden="false" customHeight="false" outlineLevel="0" collapsed="false">
      <c r="A494" s="10"/>
      <c r="B494" s="11" t="s">
        <v>1099</v>
      </c>
      <c r="C494" s="11" t="s">
        <v>23</v>
      </c>
      <c r="D494" s="11" t="s">
        <v>12</v>
      </c>
      <c r="E494" s="12" t="s">
        <v>1100</v>
      </c>
      <c r="F494" s="12" t="s">
        <v>1049</v>
      </c>
      <c r="G494" s="13" t="s">
        <v>938</v>
      </c>
      <c r="H494" s="14"/>
    </row>
    <row r="495" customFormat="false" ht="16.5" hidden="false" customHeight="false" outlineLevel="0" collapsed="false">
      <c r="A495" s="10"/>
      <c r="B495" s="11" t="s">
        <v>1101</v>
      </c>
      <c r="C495" s="11" t="s">
        <v>23</v>
      </c>
      <c r="D495" s="11" t="s">
        <v>12</v>
      </c>
      <c r="E495" s="12" t="s">
        <v>1102</v>
      </c>
      <c r="F495" s="12" t="s">
        <v>1049</v>
      </c>
      <c r="G495" s="13" t="s">
        <v>938</v>
      </c>
      <c r="H495" s="14"/>
    </row>
    <row r="496" customFormat="false" ht="16.5" hidden="false" customHeight="false" outlineLevel="0" collapsed="false">
      <c r="A496" s="10"/>
      <c r="B496" s="11" t="s">
        <v>1103</v>
      </c>
      <c r="C496" s="11" t="s">
        <v>23</v>
      </c>
      <c r="D496" s="11" t="s">
        <v>12</v>
      </c>
      <c r="E496" s="12" t="s">
        <v>1104</v>
      </c>
      <c r="F496" s="12" t="s">
        <v>1049</v>
      </c>
      <c r="G496" s="13" t="s">
        <v>938</v>
      </c>
      <c r="H496" s="14"/>
    </row>
    <row r="497" customFormat="false" ht="16.5" hidden="false" customHeight="false" outlineLevel="0" collapsed="false">
      <c r="A497" s="10"/>
      <c r="B497" s="11" t="s">
        <v>1105</v>
      </c>
      <c r="C497" s="11" t="s">
        <v>23</v>
      </c>
      <c r="D497" s="11" t="s">
        <v>12</v>
      </c>
      <c r="E497" s="12" t="s">
        <v>1106</v>
      </c>
      <c r="F497" s="12" t="s">
        <v>1049</v>
      </c>
      <c r="G497" s="13" t="s">
        <v>938</v>
      </c>
      <c r="H497" s="14"/>
    </row>
    <row r="498" customFormat="false" ht="16.5" hidden="false" customHeight="false" outlineLevel="0" collapsed="false">
      <c r="A498" s="10"/>
      <c r="B498" s="11" t="s">
        <v>1107</v>
      </c>
      <c r="C498" s="11" t="s">
        <v>23</v>
      </c>
      <c r="D498" s="11" t="s">
        <v>12</v>
      </c>
      <c r="E498" s="12" t="s">
        <v>1108</v>
      </c>
      <c r="F498" s="12" t="s">
        <v>1049</v>
      </c>
      <c r="G498" s="13" t="s">
        <v>938</v>
      </c>
      <c r="H498" s="14"/>
    </row>
    <row r="499" customFormat="false" ht="16.5" hidden="false" customHeight="false" outlineLevel="0" collapsed="false">
      <c r="A499" s="10"/>
      <c r="B499" s="11" t="s">
        <v>1109</v>
      </c>
      <c r="C499" s="11" t="s">
        <v>23</v>
      </c>
      <c r="D499" s="11" t="s">
        <v>12</v>
      </c>
      <c r="E499" s="12" t="s">
        <v>1110</v>
      </c>
      <c r="F499" s="12" t="s">
        <v>1049</v>
      </c>
      <c r="G499" s="13" t="s">
        <v>938</v>
      </c>
      <c r="H499" s="14"/>
    </row>
    <row r="500" customFormat="false" ht="16.5" hidden="false" customHeight="false" outlineLevel="0" collapsed="false">
      <c r="A500" s="10"/>
      <c r="B500" s="11" t="s">
        <v>1111</v>
      </c>
      <c r="C500" s="11" t="s">
        <v>23</v>
      </c>
      <c r="D500" s="11" t="s">
        <v>12</v>
      </c>
      <c r="E500" s="12" t="s">
        <v>1112</v>
      </c>
      <c r="F500" s="12" t="s">
        <v>1049</v>
      </c>
      <c r="G500" s="13" t="s">
        <v>938</v>
      </c>
      <c r="H500" s="14"/>
    </row>
    <row r="501" customFormat="false" ht="16.5" hidden="false" customHeight="false" outlineLevel="0" collapsed="false">
      <c r="A501" s="10"/>
      <c r="B501" s="11" t="s">
        <v>1113</v>
      </c>
      <c r="C501" s="11" t="s">
        <v>23</v>
      </c>
      <c r="D501" s="11" t="s">
        <v>12</v>
      </c>
      <c r="E501" s="12" t="s">
        <v>1114</v>
      </c>
      <c r="F501" s="12" t="s">
        <v>1049</v>
      </c>
      <c r="G501" s="13" t="s">
        <v>938</v>
      </c>
      <c r="H501" s="14"/>
    </row>
    <row r="502" customFormat="false" ht="16.5" hidden="false" customHeight="false" outlineLevel="0" collapsed="false">
      <c r="A502" s="10"/>
      <c r="B502" s="11" t="s">
        <v>1115</v>
      </c>
      <c r="C502" s="11" t="s">
        <v>11</v>
      </c>
      <c r="D502" s="11" t="s">
        <v>12</v>
      </c>
      <c r="E502" s="12" t="s">
        <v>1116</v>
      </c>
      <c r="F502" s="12" t="s">
        <v>1049</v>
      </c>
      <c r="G502" s="13" t="s">
        <v>938</v>
      </c>
      <c r="H502" s="14"/>
    </row>
    <row r="503" customFormat="false" ht="16.5" hidden="false" customHeight="false" outlineLevel="0" collapsed="false">
      <c r="A503" s="10"/>
      <c r="B503" s="11" t="s">
        <v>1117</v>
      </c>
      <c r="C503" s="11" t="s">
        <v>23</v>
      </c>
      <c r="D503" s="11" t="s">
        <v>12</v>
      </c>
      <c r="E503" s="12" t="s">
        <v>1118</v>
      </c>
      <c r="F503" s="12" t="s">
        <v>1049</v>
      </c>
      <c r="G503" s="13" t="s">
        <v>938</v>
      </c>
      <c r="H503" s="14"/>
    </row>
    <row r="504" customFormat="false" ht="16.5" hidden="false" customHeight="false" outlineLevel="0" collapsed="false">
      <c r="A504" s="10"/>
      <c r="B504" s="11" t="s">
        <v>1119</v>
      </c>
      <c r="C504" s="11" t="s">
        <v>23</v>
      </c>
      <c r="D504" s="11" t="s">
        <v>12</v>
      </c>
      <c r="E504" s="12" t="s">
        <v>1120</v>
      </c>
      <c r="F504" s="12" t="s">
        <v>1049</v>
      </c>
      <c r="G504" s="13" t="s">
        <v>938</v>
      </c>
      <c r="H504" s="14"/>
    </row>
    <row r="505" customFormat="false" ht="16.5" hidden="false" customHeight="false" outlineLevel="0" collapsed="false">
      <c r="A505" s="10"/>
      <c r="B505" s="11" t="s">
        <v>1121</v>
      </c>
      <c r="C505" s="11" t="s">
        <v>11</v>
      </c>
      <c r="D505" s="11" t="s">
        <v>12</v>
      </c>
      <c r="E505" s="12" t="s">
        <v>1122</v>
      </c>
      <c r="F505" s="12" t="s">
        <v>1123</v>
      </c>
      <c r="G505" s="13" t="s">
        <v>938</v>
      </c>
      <c r="H505" s="14"/>
    </row>
    <row r="506" customFormat="false" ht="16.5" hidden="false" customHeight="false" outlineLevel="0" collapsed="false">
      <c r="A506" s="10"/>
      <c r="B506" s="11" t="s">
        <v>1124</v>
      </c>
      <c r="C506" s="11" t="s">
        <v>23</v>
      </c>
      <c r="D506" s="11" t="s">
        <v>12</v>
      </c>
      <c r="E506" s="12" t="s">
        <v>1125</v>
      </c>
      <c r="F506" s="12" t="s">
        <v>1123</v>
      </c>
      <c r="G506" s="13" t="s">
        <v>938</v>
      </c>
      <c r="H506" s="14"/>
    </row>
    <row r="507" customFormat="false" ht="16.5" hidden="false" customHeight="false" outlineLevel="0" collapsed="false">
      <c r="A507" s="10"/>
      <c r="B507" s="11" t="s">
        <v>1126</v>
      </c>
      <c r="C507" s="11" t="s">
        <v>11</v>
      </c>
      <c r="D507" s="11" t="s">
        <v>12</v>
      </c>
      <c r="E507" s="12" t="s">
        <v>1127</v>
      </c>
      <c r="F507" s="12" t="s">
        <v>1123</v>
      </c>
      <c r="G507" s="13" t="s">
        <v>938</v>
      </c>
      <c r="H507" s="14"/>
    </row>
    <row r="508" customFormat="false" ht="16.5" hidden="false" customHeight="false" outlineLevel="0" collapsed="false">
      <c r="A508" s="10"/>
      <c r="B508" s="11" t="s">
        <v>1128</v>
      </c>
      <c r="C508" s="11" t="s">
        <v>23</v>
      </c>
      <c r="D508" s="11" t="s">
        <v>12</v>
      </c>
      <c r="E508" s="12" t="s">
        <v>1129</v>
      </c>
      <c r="F508" s="12" t="s">
        <v>1123</v>
      </c>
      <c r="G508" s="13" t="s">
        <v>938</v>
      </c>
      <c r="H508" s="14"/>
    </row>
    <row r="509" customFormat="false" ht="16.5" hidden="false" customHeight="true" outlineLevel="0" collapsed="false">
      <c r="A509" s="10" t="s">
        <v>1130</v>
      </c>
      <c r="B509" s="11" t="s">
        <v>1131</v>
      </c>
      <c r="C509" s="11" t="s">
        <v>23</v>
      </c>
      <c r="D509" s="11" t="s">
        <v>12</v>
      </c>
      <c r="E509" s="12" t="s">
        <v>1132</v>
      </c>
      <c r="F509" s="12" t="s">
        <v>1123</v>
      </c>
      <c r="G509" s="13" t="s">
        <v>938</v>
      </c>
      <c r="H509" s="14"/>
    </row>
    <row r="510" customFormat="false" ht="16.5" hidden="false" customHeight="false" outlineLevel="0" collapsed="false">
      <c r="A510" s="10"/>
      <c r="B510" s="11" t="s">
        <v>1133</v>
      </c>
      <c r="C510" s="11" t="s">
        <v>11</v>
      </c>
      <c r="D510" s="11" t="s">
        <v>12</v>
      </c>
      <c r="E510" s="12" t="s">
        <v>1134</v>
      </c>
      <c r="F510" s="12" t="s">
        <v>1123</v>
      </c>
      <c r="G510" s="13" t="s">
        <v>938</v>
      </c>
      <c r="H510" s="14"/>
    </row>
    <row r="511" customFormat="false" ht="16.5" hidden="false" customHeight="false" outlineLevel="0" collapsed="false">
      <c r="A511" s="10"/>
      <c r="B511" s="11" t="s">
        <v>1135</v>
      </c>
      <c r="C511" s="11" t="s">
        <v>23</v>
      </c>
      <c r="D511" s="11" t="s">
        <v>12</v>
      </c>
      <c r="E511" s="12" t="s">
        <v>1136</v>
      </c>
      <c r="F511" s="12" t="s">
        <v>1123</v>
      </c>
      <c r="G511" s="13" t="s">
        <v>938</v>
      </c>
      <c r="H511" s="14"/>
    </row>
    <row r="512" customFormat="false" ht="16.5" hidden="false" customHeight="false" outlineLevel="0" collapsed="false">
      <c r="A512" s="10"/>
      <c r="B512" s="11" t="s">
        <v>1137</v>
      </c>
      <c r="C512" s="11" t="s">
        <v>23</v>
      </c>
      <c r="D512" s="11" t="s">
        <v>12</v>
      </c>
      <c r="E512" s="12" t="s">
        <v>1138</v>
      </c>
      <c r="F512" s="12" t="s">
        <v>1123</v>
      </c>
      <c r="G512" s="13" t="s">
        <v>938</v>
      </c>
      <c r="H512" s="14"/>
    </row>
    <row r="513" customFormat="false" ht="16.5" hidden="false" customHeight="false" outlineLevel="0" collapsed="false">
      <c r="A513" s="10"/>
      <c r="B513" s="11" t="s">
        <v>1139</v>
      </c>
      <c r="C513" s="11" t="s">
        <v>23</v>
      </c>
      <c r="D513" s="11" t="s">
        <v>12</v>
      </c>
      <c r="E513" s="12" t="s">
        <v>1140</v>
      </c>
      <c r="F513" s="12" t="s">
        <v>1123</v>
      </c>
      <c r="G513" s="13" t="s">
        <v>938</v>
      </c>
      <c r="H513" s="14"/>
    </row>
    <row r="514" customFormat="false" ht="16.5" hidden="false" customHeight="false" outlineLevel="0" collapsed="false">
      <c r="A514" s="10"/>
      <c r="B514" s="11" t="s">
        <v>1141</v>
      </c>
      <c r="C514" s="11" t="s">
        <v>23</v>
      </c>
      <c r="D514" s="11" t="s">
        <v>12</v>
      </c>
      <c r="E514" s="12" t="s">
        <v>1142</v>
      </c>
      <c r="F514" s="12" t="s">
        <v>1123</v>
      </c>
      <c r="G514" s="13" t="s">
        <v>938</v>
      </c>
      <c r="H514" s="14"/>
    </row>
    <row r="515" customFormat="false" ht="16.5" hidden="false" customHeight="false" outlineLevel="0" collapsed="false">
      <c r="A515" s="10"/>
      <c r="B515" s="11" t="s">
        <v>1143</v>
      </c>
      <c r="C515" s="11" t="s">
        <v>11</v>
      </c>
      <c r="D515" s="11" t="s">
        <v>12</v>
      </c>
      <c r="E515" s="12" t="s">
        <v>1144</v>
      </c>
      <c r="F515" s="12" t="s">
        <v>1123</v>
      </c>
      <c r="G515" s="13" t="s">
        <v>938</v>
      </c>
      <c r="H515" s="14"/>
    </row>
    <row r="516" customFormat="false" ht="16.5" hidden="false" customHeight="false" outlineLevel="0" collapsed="false">
      <c r="A516" s="10"/>
      <c r="B516" s="11" t="s">
        <v>1145</v>
      </c>
      <c r="C516" s="11" t="s">
        <v>23</v>
      </c>
      <c r="D516" s="11" t="s">
        <v>12</v>
      </c>
      <c r="E516" s="12" t="s">
        <v>1146</v>
      </c>
      <c r="F516" s="12" t="s">
        <v>1123</v>
      </c>
      <c r="G516" s="13" t="s">
        <v>938</v>
      </c>
      <c r="H516" s="14"/>
    </row>
    <row r="517" customFormat="false" ht="16.5" hidden="false" customHeight="false" outlineLevel="0" collapsed="false">
      <c r="A517" s="10"/>
      <c r="B517" s="11" t="s">
        <v>1147</v>
      </c>
      <c r="C517" s="11" t="s">
        <v>23</v>
      </c>
      <c r="D517" s="11" t="s">
        <v>12</v>
      </c>
      <c r="E517" s="12" t="s">
        <v>1148</v>
      </c>
      <c r="F517" s="12" t="s">
        <v>1123</v>
      </c>
      <c r="G517" s="13" t="s">
        <v>938</v>
      </c>
      <c r="H517" s="14"/>
    </row>
    <row r="518" customFormat="false" ht="16.5" hidden="false" customHeight="false" outlineLevel="0" collapsed="false">
      <c r="A518" s="10"/>
      <c r="B518" s="11" t="s">
        <v>1149</v>
      </c>
      <c r="C518" s="11" t="s">
        <v>23</v>
      </c>
      <c r="D518" s="11" t="s">
        <v>12</v>
      </c>
      <c r="E518" s="12" t="s">
        <v>1150</v>
      </c>
      <c r="F518" s="12" t="s">
        <v>1123</v>
      </c>
      <c r="G518" s="13" t="s">
        <v>938</v>
      </c>
      <c r="H518" s="14"/>
    </row>
    <row r="519" customFormat="false" ht="16.5" hidden="false" customHeight="false" outlineLevel="0" collapsed="false">
      <c r="A519" s="10"/>
      <c r="B519" s="11" t="s">
        <v>1151</v>
      </c>
      <c r="C519" s="11" t="s">
        <v>23</v>
      </c>
      <c r="D519" s="11" t="s">
        <v>12</v>
      </c>
      <c r="E519" s="12" t="s">
        <v>1152</v>
      </c>
      <c r="F519" s="12" t="s">
        <v>1123</v>
      </c>
      <c r="G519" s="13" t="s">
        <v>938</v>
      </c>
      <c r="H519" s="14"/>
    </row>
    <row r="520" customFormat="false" ht="16.5" hidden="false" customHeight="false" outlineLevel="0" collapsed="false">
      <c r="A520" s="10"/>
      <c r="B520" s="11" t="s">
        <v>1153</v>
      </c>
      <c r="C520" s="11" t="s">
        <v>23</v>
      </c>
      <c r="D520" s="11" t="s">
        <v>12</v>
      </c>
      <c r="E520" s="12" t="s">
        <v>1154</v>
      </c>
      <c r="F520" s="12" t="s">
        <v>1123</v>
      </c>
      <c r="G520" s="13" t="s">
        <v>938</v>
      </c>
      <c r="H520" s="14"/>
    </row>
    <row r="521" customFormat="false" ht="16.5" hidden="false" customHeight="false" outlineLevel="0" collapsed="false">
      <c r="A521" s="10"/>
      <c r="B521" s="11" t="s">
        <v>557</v>
      </c>
      <c r="C521" s="11" t="s">
        <v>23</v>
      </c>
      <c r="D521" s="11" t="s">
        <v>12</v>
      </c>
      <c r="E521" s="12" t="s">
        <v>1155</v>
      </c>
      <c r="F521" s="12" t="s">
        <v>1123</v>
      </c>
      <c r="G521" s="13" t="s">
        <v>938</v>
      </c>
      <c r="H521" s="14"/>
    </row>
    <row r="522" customFormat="false" ht="16.5" hidden="false" customHeight="false" outlineLevel="0" collapsed="false">
      <c r="A522" s="10"/>
      <c r="B522" s="11" t="s">
        <v>1156</v>
      </c>
      <c r="C522" s="11" t="s">
        <v>23</v>
      </c>
      <c r="D522" s="11" t="s">
        <v>12</v>
      </c>
      <c r="E522" s="12" t="s">
        <v>1157</v>
      </c>
      <c r="F522" s="12" t="s">
        <v>1123</v>
      </c>
      <c r="G522" s="13" t="s">
        <v>938</v>
      </c>
      <c r="H522" s="14"/>
    </row>
    <row r="523" customFormat="false" ht="16.5" hidden="false" customHeight="false" outlineLevel="0" collapsed="false">
      <c r="A523" s="10"/>
      <c r="B523" s="11" t="s">
        <v>1158</v>
      </c>
      <c r="C523" s="11" t="s">
        <v>23</v>
      </c>
      <c r="D523" s="11" t="s">
        <v>12</v>
      </c>
      <c r="E523" s="12" t="s">
        <v>1159</v>
      </c>
      <c r="F523" s="12" t="s">
        <v>1123</v>
      </c>
      <c r="G523" s="13" t="s">
        <v>938</v>
      </c>
      <c r="H523" s="14"/>
    </row>
    <row r="524" customFormat="false" ht="16.5" hidden="false" customHeight="false" outlineLevel="0" collapsed="false">
      <c r="A524" s="10"/>
      <c r="B524" s="11" t="s">
        <v>1160</v>
      </c>
      <c r="C524" s="11" t="s">
        <v>23</v>
      </c>
      <c r="D524" s="11" t="s">
        <v>12</v>
      </c>
      <c r="E524" s="12" t="s">
        <v>1161</v>
      </c>
      <c r="F524" s="12" t="s">
        <v>1123</v>
      </c>
      <c r="G524" s="13" t="s">
        <v>938</v>
      </c>
      <c r="H524" s="14"/>
    </row>
    <row r="525" customFormat="false" ht="16.5" hidden="false" customHeight="false" outlineLevel="0" collapsed="false">
      <c r="A525" s="10"/>
      <c r="B525" s="11" t="s">
        <v>1162</v>
      </c>
      <c r="C525" s="11" t="s">
        <v>23</v>
      </c>
      <c r="D525" s="11" t="s">
        <v>12</v>
      </c>
      <c r="E525" s="12" t="s">
        <v>1163</v>
      </c>
      <c r="F525" s="12" t="s">
        <v>1123</v>
      </c>
      <c r="G525" s="13" t="s">
        <v>938</v>
      </c>
      <c r="H525" s="14"/>
    </row>
    <row r="526" customFormat="false" ht="16.5" hidden="false" customHeight="false" outlineLevel="0" collapsed="false">
      <c r="A526" s="10"/>
      <c r="B526" s="11" t="s">
        <v>1164</v>
      </c>
      <c r="C526" s="11" t="s">
        <v>23</v>
      </c>
      <c r="D526" s="11" t="s">
        <v>12</v>
      </c>
      <c r="E526" s="12" t="s">
        <v>1165</v>
      </c>
      <c r="F526" s="12" t="s">
        <v>1123</v>
      </c>
      <c r="G526" s="13" t="s">
        <v>938</v>
      </c>
      <c r="H526" s="14"/>
    </row>
    <row r="527" customFormat="false" ht="16.5" hidden="false" customHeight="false" outlineLevel="0" collapsed="false">
      <c r="A527" s="10"/>
      <c r="B527" s="11" t="s">
        <v>1166</v>
      </c>
      <c r="C527" s="11" t="s">
        <v>23</v>
      </c>
      <c r="D527" s="11" t="s">
        <v>103</v>
      </c>
      <c r="E527" s="12" t="s">
        <v>1167</v>
      </c>
      <c r="F527" s="12" t="s">
        <v>1168</v>
      </c>
      <c r="G527" s="13" t="s">
        <v>669</v>
      </c>
      <c r="H527" s="14"/>
    </row>
    <row r="528" customFormat="false" ht="16.5" hidden="false" customHeight="false" outlineLevel="0" collapsed="false">
      <c r="A528" s="10"/>
      <c r="B528" s="11" t="s">
        <v>1169</v>
      </c>
      <c r="C528" s="11" t="s">
        <v>11</v>
      </c>
      <c r="D528" s="11" t="s">
        <v>12</v>
      </c>
      <c r="E528" s="12" t="s">
        <v>1170</v>
      </c>
      <c r="F528" s="12" t="s">
        <v>145</v>
      </c>
      <c r="G528" s="13" t="s">
        <v>15</v>
      </c>
      <c r="H528" s="14"/>
    </row>
    <row r="529" customFormat="false" ht="16.5" hidden="false" customHeight="false" outlineLevel="0" collapsed="false">
      <c r="A529" s="10"/>
      <c r="B529" s="11" t="s">
        <v>1171</v>
      </c>
      <c r="C529" s="11" t="s">
        <v>11</v>
      </c>
      <c r="D529" s="11" t="s">
        <v>12</v>
      </c>
      <c r="E529" s="12" t="s">
        <v>1172</v>
      </c>
      <c r="F529" s="12" t="s">
        <v>1168</v>
      </c>
      <c r="G529" s="13" t="s">
        <v>669</v>
      </c>
      <c r="H529" s="14"/>
    </row>
    <row r="530" customFormat="false" ht="16.5" hidden="false" customHeight="false" outlineLevel="0" collapsed="false">
      <c r="A530" s="10"/>
      <c r="B530" s="11" t="s">
        <v>1173</v>
      </c>
      <c r="C530" s="11" t="s">
        <v>11</v>
      </c>
      <c r="D530" s="11" t="s">
        <v>12</v>
      </c>
      <c r="E530" s="12" t="s">
        <v>1174</v>
      </c>
      <c r="F530" s="12" t="s">
        <v>1168</v>
      </c>
      <c r="G530" s="13" t="s">
        <v>669</v>
      </c>
      <c r="H530" s="14"/>
    </row>
    <row r="531" customFormat="false" ht="16.5" hidden="false" customHeight="false" outlineLevel="0" collapsed="false">
      <c r="A531" s="10"/>
      <c r="B531" s="11" t="s">
        <v>1175</v>
      </c>
      <c r="C531" s="11" t="s">
        <v>11</v>
      </c>
      <c r="D531" s="11" t="s">
        <v>12</v>
      </c>
      <c r="E531" s="12" t="s">
        <v>1176</v>
      </c>
      <c r="F531" s="12" t="s">
        <v>1168</v>
      </c>
      <c r="G531" s="13" t="s">
        <v>669</v>
      </c>
      <c r="H531" s="14"/>
    </row>
    <row r="532" customFormat="false" ht="16.5" hidden="false" customHeight="true" outlineLevel="0" collapsed="false">
      <c r="A532" s="10" t="s">
        <v>1177</v>
      </c>
      <c r="B532" s="11" t="s">
        <v>1178</v>
      </c>
      <c r="C532" s="11" t="s">
        <v>11</v>
      </c>
      <c r="D532" s="11" t="s">
        <v>12</v>
      </c>
      <c r="E532" s="12" t="s">
        <v>1179</v>
      </c>
      <c r="F532" s="12" t="s">
        <v>1168</v>
      </c>
      <c r="G532" s="13" t="s">
        <v>669</v>
      </c>
      <c r="H532" s="14"/>
    </row>
    <row r="533" customFormat="false" ht="16.5" hidden="false" customHeight="false" outlineLevel="0" collapsed="false">
      <c r="A533" s="10"/>
      <c r="B533" s="11" t="s">
        <v>1180</v>
      </c>
      <c r="C533" s="11" t="s">
        <v>11</v>
      </c>
      <c r="D533" s="11" t="s">
        <v>12</v>
      </c>
      <c r="E533" s="12" t="s">
        <v>1181</v>
      </c>
      <c r="F533" s="12" t="s">
        <v>1168</v>
      </c>
      <c r="G533" s="13" t="s">
        <v>669</v>
      </c>
      <c r="H533" s="14"/>
    </row>
    <row r="534" customFormat="false" ht="16.5" hidden="false" customHeight="false" outlineLevel="0" collapsed="false">
      <c r="A534" s="10"/>
      <c r="B534" s="11" t="s">
        <v>1182</v>
      </c>
      <c r="C534" s="11" t="s">
        <v>11</v>
      </c>
      <c r="D534" s="11" t="s">
        <v>12</v>
      </c>
      <c r="E534" s="12" t="s">
        <v>1183</v>
      </c>
      <c r="F534" s="12" t="s">
        <v>1168</v>
      </c>
      <c r="G534" s="13" t="s">
        <v>669</v>
      </c>
      <c r="H534" s="14"/>
    </row>
    <row r="535" customFormat="false" ht="16.5" hidden="false" customHeight="false" outlineLevel="0" collapsed="false">
      <c r="A535" s="10"/>
      <c r="B535" s="11" t="s">
        <v>1184</v>
      </c>
      <c r="C535" s="11" t="s">
        <v>11</v>
      </c>
      <c r="D535" s="11" t="s">
        <v>12</v>
      </c>
      <c r="E535" s="12" t="s">
        <v>1185</v>
      </c>
      <c r="F535" s="12" t="s">
        <v>1168</v>
      </c>
      <c r="G535" s="13" t="s">
        <v>669</v>
      </c>
      <c r="H535" s="14"/>
    </row>
    <row r="536" customFormat="false" ht="16.5" hidden="false" customHeight="false" outlineLevel="0" collapsed="false">
      <c r="A536" s="10"/>
      <c r="B536" s="11" t="s">
        <v>1186</v>
      </c>
      <c r="C536" s="11" t="s">
        <v>11</v>
      </c>
      <c r="D536" s="11" t="s">
        <v>12</v>
      </c>
      <c r="E536" s="12" t="s">
        <v>1187</v>
      </c>
      <c r="F536" s="12" t="s">
        <v>1168</v>
      </c>
      <c r="G536" s="13" t="s">
        <v>669</v>
      </c>
      <c r="H536" s="14"/>
    </row>
    <row r="537" customFormat="false" ht="16.5" hidden="false" customHeight="false" outlineLevel="0" collapsed="false">
      <c r="A537" s="10"/>
      <c r="B537" s="11" t="s">
        <v>1188</v>
      </c>
      <c r="C537" s="11" t="s">
        <v>11</v>
      </c>
      <c r="D537" s="11" t="s">
        <v>12</v>
      </c>
      <c r="E537" s="12" t="s">
        <v>1189</v>
      </c>
      <c r="F537" s="12" t="s">
        <v>1168</v>
      </c>
      <c r="G537" s="13" t="s">
        <v>669</v>
      </c>
      <c r="H537" s="14"/>
    </row>
    <row r="538" customFormat="false" ht="16.5" hidden="false" customHeight="false" outlineLevel="0" collapsed="false">
      <c r="A538" s="10"/>
      <c r="B538" s="11" t="s">
        <v>1190</v>
      </c>
      <c r="C538" s="11" t="s">
        <v>11</v>
      </c>
      <c r="D538" s="11" t="s">
        <v>12</v>
      </c>
      <c r="E538" s="12" t="s">
        <v>1191</v>
      </c>
      <c r="F538" s="12" t="s">
        <v>1168</v>
      </c>
      <c r="G538" s="13" t="s">
        <v>669</v>
      </c>
      <c r="H538" s="14"/>
    </row>
    <row r="539" customFormat="false" ht="16.5" hidden="false" customHeight="false" outlineLevel="0" collapsed="false">
      <c r="A539" s="10"/>
      <c r="B539" s="11" t="s">
        <v>1192</v>
      </c>
      <c r="C539" s="11" t="s">
        <v>11</v>
      </c>
      <c r="D539" s="11" t="s">
        <v>12</v>
      </c>
      <c r="E539" s="12" t="s">
        <v>1193</v>
      </c>
      <c r="F539" s="12" t="s">
        <v>1168</v>
      </c>
      <c r="G539" s="13" t="s">
        <v>669</v>
      </c>
      <c r="H539" s="14"/>
    </row>
    <row r="540" customFormat="false" ht="16.5" hidden="false" customHeight="false" outlineLevel="0" collapsed="false">
      <c r="A540" s="10"/>
      <c r="B540" s="11" t="s">
        <v>1194</v>
      </c>
      <c r="C540" s="11" t="s">
        <v>23</v>
      </c>
      <c r="D540" s="11" t="s">
        <v>12</v>
      </c>
      <c r="E540" s="12" t="s">
        <v>1195</v>
      </c>
      <c r="F540" s="12" t="s">
        <v>1168</v>
      </c>
      <c r="G540" s="13" t="s">
        <v>669</v>
      </c>
      <c r="H540" s="14"/>
    </row>
    <row r="541" customFormat="false" ht="16.5" hidden="false" customHeight="false" outlineLevel="0" collapsed="false">
      <c r="A541" s="10"/>
      <c r="B541" s="11" t="s">
        <v>1196</v>
      </c>
      <c r="C541" s="11" t="s">
        <v>23</v>
      </c>
      <c r="D541" s="11" t="s">
        <v>12</v>
      </c>
      <c r="E541" s="12" t="s">
        <v>1197</v>
      </c>
      <c r="F541" s="12" t="s">
        <v>1168</v>
      </c>
      <c r="G541" s="13" t="s">
        <v>669</v>
      </c>
      <c r="H541" s="14"/>
    </row>
    <row r="542" customFormat="false" ht="16.5" hidden="false" customHeight="false" outlineLevel="0" collapsed="false">
      <c r="A542" s="10"/>
      <c r="B542" s="11" t="s">
        <v>1198</v>
      </c>
      <c r="C542" s="11" t="s">
        <v>11</v>
      </c>
      <c r="D542" s="11" t="s">
        <v>12</v>
      </c>
      <c r="E542" s="12" t="s">
        <v>1199</v>
      </c>
      <c r="F542" s="12" t="s">
        <v>1168</v>
      </c>
      <c r="G542" s="13" t="s">
        <v>669</v>
      </c>
      <c r="H542" s="14"/>
    </row>
    <row r="543" customFormat="false" ht="16.5" hidden="false" customHeight="false" outlineLevel="0" collapsed="false">
      <c r="A543" s="10"/>
      <c r="B543" s="11" t="s">
        <v>1200</v>
      </c>
      <c r="C543" s="11" t="s">
        <v>11</v>
      </c>
      <c r="D543" s="11" t="s">
        <v>12</v>
      </c>
      <c r="E543" s="12" t="s">
        <v>1201</v>
      </c>
      <c r="F543" s="12" t="s">
        <v>1168</v>
      </c>
      <c r="G543" s="13" t="s">
        <v>669</v>
      </c>
      <c r="H543" s="14"/>
    </row>
    <row r="544" customFormat="false" ht="16.5" hidden="false" customHeight="false" outlineLevel="0" collapsed="false">
      <c r="A544" s="10"/>
      <c r="B544" s="11" t="s">
        <v>1202</v>
      </c>
      <c r="C544" s="11" t="s">
        <v>11</v>
      </c>
      <c r="D544" s="11" t="s">
        <v>12</v>
      </c>
      <c r="E544" s="12" t="s">
        <v>1203</v>
      </c>
      <c r="F544" s="12" t="s">
        <v>1168</v>
      </c>
      <c r="G544" s="13" t="s">
        <v>669</v>
      </c>
      <c r="H544" s="14"/>
    </row>
    <row r="545" customFormat="false" ht="16.5" hidden="false" customHeight="false" outlineLevel="0" collapsed="false">
      <c r="A545" s="10"/>
      <c r="B545" s="11" t="s">
        <v>1204</v>
      </c>
      <c r="C545" s="11" t="s">
        <v>11</v>
      </c>
      <c r="D545" s="11" t="s">
        <v>12</v>
      </c>
      <c r="E545" s="12" t="s">
        <v>1205</v>
      </c>
      <c r="F545" s="12" t="s">
        <v>1168</v>
      </c>
      <c r="G545" s="13" t="s">
        <v>669</v>
      </c>
      <c r="H545" s="14"/>
    </row>
    <row r="546" customFormat="false" ht="16.5" hidden="false" customHeight="false" outlineLevel="0" collapsed="false">
      <c r="A546" s="10"/>
      <c r="B546" s="11" t="s">
        <v>1206</v>
      </c>
      <c r="C546" s="11" t="s">
        <v>11</v>
      </c>
      <c r="D546" s="11" t="s">
        <v>12</v>
      </c>
      <c r="E546" s="12" t="s">
        <v>1207</v>
      </c>
      <c r="F546" s="12" t="s">
        <v>1208</v>
      </c>
      <c r="G546" s="13" t="s">
        <v>106</v>
      </c>
      <c r="H546" s="14"/>
    </row>
    <row r="547" customFormat="false" ht="16.5" hidden="false" customHeight="false" outlineLevel="0" collapsed="false">
      <c r="A547" s="10"/>
      <c r="B547" s="11" t="s">
        <v>1209</v>
      </c>
      <c r="C547" s="11" t="s">
        <v>11</v>
      </c>
      <c r="D547" s="11" t="s">
        <v>12</v>
      </c>
      <c r="E547" s="12" t="s">
        <v>1210</v>
      </c>
      <c r="F547" s="12" t="s">
        <v>1168</v>
      </c>
      <c r="G547" s="13" t="s">
        <v>669</v>
      </c>
      <c r="H547" s="14"/>
    </row>
    <row r="548" customFormat="false" ht="16.5" hidden="false" customHeight="false" outlineLevel="0" collapsed="false">
      <c r="A548" s="10"/>
      <c r="B548" s="11" t="s">
        <v>1211</v>
      </c>
      <c r="C548" s="11" t="s">
        <v>11</v>
      </c>
      <c r="D548" s="11" t="s">
        <v>12</v>
      </c>
      <c r="E548" s="12" t="s">
        <v>1212</v>
      </c>
      <c r="F548" s="12" t="s">
        <v>1168</v>
      </c>
      <c r="G548" s="13" t="s">
        <v>669</v>
      </c>
      <c r="H548" s="14"/>
    </row>
    <row r="549" customFormat="false" ht="16.5" hidden="false" customHeight="false" outlineLevel="0" collapsed="false">
      <c r="A549" s="10"/>
      <c r="B549" s="11" t="s">
        <v>1213</v>
      </c>
      <c r="C549" s="11" t="s">
        <v>23</v>
      </c>
      <c r="D549" s="11" t="s">
        <v>12</v>
      </c>
      <c r="E549" s="12" t="s">
        <v>1214</v>
      </c>
      <c r="F549" s="12" t="s">
        <v>1168</v>
      </c>
      <c r="G549" s="13" t="s">
        <v>669</v>
      </c>
      <c r="H549" s="14"/>
    </row>
    <row r="550" customFormat="false" ht="16.5" hidden="false" customHeight="false" outlineLevel="0" collapsed="false">
      <c r="A550" s="10"/>
      <c r="B550" s="11" t="s">
        <v>1215</v>
      </c>
      <c r="C550" s="11" t="s">
        <v>23</v>
      </c>
      <c r="D550" s="11" t="s">
        <v>12</v>
      </c>
      <c r="E550" s="12" t="s">
        <v>1216</v>
      </c>
      <c r="F550" s="12" t="s">
        <v>1168</v>
      </c>
      <c r="G550" s="13" t="s">
        <v>669</v>
      </c>
      <c r="H550" s="14"/>
    </row>
    <row r="551" customFormat="false" ht="16.5" hidden="false" customHeight="false" outlineLevel="0" collapsed="false">
      <c r="A551" s="10"/>
      <c r="B551" s="11" t="s">
        <v>1217</v>
      </c>
      <c r="C551" s="11" t="s">
        <v>11</v>
      </c>
      <c r="D551" s="11" t="s">
        <v>12</v>
      </c>
      <c r="E551" s="12" t="s">
        <v>1218</v>
      </c>
      <c r="F551" s="12" t="s">
        <v>1168</v>
      </c>
      <c r="G551" s="13" t="s">
        <v>669</v>
      </c>
      <c r="H551" s="14"/>
    </row>
    <row r="552" customFormat="false" ht="16.5" hidden="false" customHeight="false" outlineLevel="0" collapsed="false">
      <c r="A552" s="10"/>
      <c r="B552" s="11" t="s">
        <v>1219</v>
      </c>
      <c r="C552" s="11" t="s">
        <v>11</v>
      </c>
      <c r="D552" s="11" t="s">
        <v>12</v>
      </c>
      <c r="E552" s="12" t="s">
        <v>1220</v>
      </c>
      <c r="F552" s="12" t="s">
        <v>1168</v>
      </c>
      <c r="G552" s="13" t="s">
        <v>669</v>
      </c>
      <c r="H552" s="14"/>
    </row>
    <row r="553" customFormat="false" ht="16.5" hidden="false" customHeight="false" outlineLevel="0" collapsed="false">
      <c r="A553" s="10"/>
      <c r="B553" s="11" t="s">
        <v>1221</v>
      </c>
      <c r="C553" s="11" t="s">
        <v>11</v>
      </c>
      <c r="D553" s="11" t="s">
        <v>12</v>
      </c>
      <c r="E553" s="12" t="s">
        <v>1222</v>
      </c>
      <c r="F553" s="12" t="s">
        <v>1168</v>
      </c>
      <c r="G553" s="13" t="s">
        <v>669</v>
      </c>
      <c r="H553" s="14"/>
    </row>
    <row r="554" customFormat="false" ht="16.5" hidden="false" customHeight="false" outlineLevel="0" collapsed="false">
      <c r="A554" s="10"/>
      <c r="B554" s="11" t="s">
        <v>1223</v>
      </c>
      <c r="C554" s="11" t="s">
        <v>23</v>
      </c>
      <c r="D554" s="11" t="s">
        <v>12</v>
      </c>
      <c r="E554" s="12" t="s">
        <v>1224</v>
      </c>
      <c r="F554" s="12" t="s">
        <v>1168</v>
      </c>
      <c r="G554" s="13" t="s">
        <v>669</v>
      </c>
      <c r="H554" s="14"/>
    </row>
    <row r="555" customFormat="false" ht="16.5" hidden="false" customHeight="true" outlineLevel="0" collapsed="false">
      <c r="A555" s="10" t="s">
        <v>1225</v>
      </c>
      <c r="B555" s="11" t="s">
        <v>1226</v>
      </c>
      <c r="C555" s="11" t="s">
        <v>11</v>
      </c>
      <c r="D555" s="11" t="s">
        <v>12</v>
      </c>
      <c r="E555" s="12" t="s">
        <v>1227</v>
      </c>
      <c r="F555" s="12" t="s">
        <v>1168</v>
      </c>
      <c r="G555" s="13" t="s">
        <v>669</v>
      </c>
      <c r="H555" s="14"/>
    </row>
    <row r="556" customFormat="false" ht="16.5" hidden="false" customHeight="false" outlineLevel="0" collapsed="false">
      <c r="A556" s="10"/>
      <c r="B556" s="11" t="s">
        <v>1228</v>
      </c>
      <c r="C556" s="11" t="s">
        <v>11</v>
      </c>
      <c r="D556" s="11" t="s">
        <v>12</v>
      </c>
      <c r="E556" s="12" t="s">
        <v>1229</v>
      </c>
      <c r="F556" s="12" t="s">
        <v>1168</v>
      </c>
      <c r="G556" s="13" t="s">
        <v>669</v>
      </c>
      <c r="H556" s="14"/>
    </row>
    <row r="557" customFormat="false" ht="16.5" hidden="false" customHeight="false" outlineLevel="0" collapsed="false">
      <c r="A557" s="10"/>
      <c r="B557" s="11" t="s">
        <v>1230</v>
      </c>
      <c r="C557" s="11" t="s">
        <v>11</v>
      </c>
      <c r="D557" s="11" t="s">
        <v>12</v>
      </c>
      <c r="E557" s="12" t="s">
        <v>1231</v>
      </c>
      <c r="F557" s="12" t="s">
        <v>1168</v>
      </c>
      <c r="G557" s="13" t="s">
        <v>669</v>
      </c>
      <c r="H557" s="14"/>
    </row>
    <row r="558" customFormat="false" ht="16.5" hidden="false" customHeight="false" outlineLevel="0" collapsed="false">
      <c r="A558" s="10"/>
      <c r="B558" s="11" t="s">
        <v>1232</v>
      </c>
      <c r="C558" s="11" t="s">
        <v>23</v>
      </c>
      <c r="D558" s="11" t="s">
        <v>12</v>
      </c>
      <c r="E558" s="12" t="s">
        <v>1233</v>
      </c>
      <c r="F558" s="12" t="s">
        <v>1168</v>
      </c>
      <c r="G558" s="13" t="s">
        <v>669</v>
      </c>
      <c r="H558" s="14"/>
    </row>
    <row r="559" customFormat="false" ht="16.5" hidden="false" customHeight="false" outlineLevel="0" collapsed="false">
      <c r="A559" s="10"/>
      <c r="B559" s="11" t="s">
        <v>1234</v>
      </c>
      <c r="C559" s="11" t="s">
        <v>11</v>
      </c>
      <c r="D559" s="11" t="s">
        <v>12</v>
      </c>
      <c r="E559" s="12" t="s">
        <v>1235</v>
      </c>
      <c r="F559" s="12" t="s">
        <v>1168</v>
      </c>
      <c r="G559" s="13" t="s">
        <v>669</v>
      </c>
      <c r="H559" s="14"/>
    </row>
    <row r="560" customFormat="false" ht="16.5" hidden="false" customHeight="false" outlineLevel="0" collapsed="false">
      <c r="A560" s="10"/>
      <c r="B560" s="11" t="s">
        <v>1236</v>
      </c>
      <c r="C560" s="11" t="s">
        <v>11</v>
      </c>
      <c r="D560" s="11" t="s">
        <v>12</v>
      </c>
      <c r="E560" s="12" t="s">
        <v>1237</v>
      </c>
      <c r="F560" s="12" t="s">
        <v>1168</v>
      </c>
      <c r="G560" s="13" t="s">
        <v>669</v>
      </c>
      <c r="H560" s="14"/>
    </row>
    <row r="561" customFormat="false" ht="16.5" hidden="false" customHeight="false" outlineLevel="0" collapsed="false">
      <c r="A561" s="10"/>
      <c r="B561" s="11" t="s">
        <v>1238</v>
      </c>
      <c r="C561" s="11" t="s">
        <v>11</v>
      </c>
      <c r="D561" s="11" t="s">
        <v>12</v>
      </c>
      <c r="E561" s="12" t="s">
        <v>1239</v>
      </c>
      <c r="F561" s="12" t="s">
        <v>1168</v>
      </c>
      <c r="G561" s="13" t="s">
        <v>669</v>
      </c>
      <c r="H561" s="14"/>
    </row>
    <row r="562" customFormat="false" ht="16.5" hidden="false" customHeight="false" outlineLevel="0" collapsed="false">
      <c r="A562" s="10"/>
      <c r="B562" s="11" t="s">
        <v>1240</v>
      </c>
      <c r="C562" s="11" t="s">
        <v>11</v>
      </c>
      <c r="D562" s="11" t="s">
        <v>12</v>
      </c>
      <c r="E562" s="12" t="s">
        <v>1241</v>
      </c>
      <c r="F562" s="12" t="s">
        <v>1242</v>
      </c>
      <c r="G562" s="13" t="s">
        <v>669</v>
      </c>
      <c r="H562" s="14"/>
    </row>
    <row r="563" customFormat="false" ht="16.5" hidden="false" customHeight="false" outlineLevel="0" collapsed="false">
      <c r="A563" s="10"/>
      <c r="B563" s="11" t="s">
        <v>1243</v>
      </c>
      <c r="C563" s="11" t="s">
        <v>11</v>
      </c>
      <c r="D563" s="11" t="s">
        <v>12</v>
      </c>
      <c r="E563" s="12" t="s">
        <v>1244</v>
      </c>
      <c r="F563" s="12" t="s">
        <v>1242</v>
      </c>
      <c r="G563" s="13" t="s">
        <v>669</v>
      </c>
      <c r="H563" s="14"/>
    </row>
    <row r="564" customFormat="false" ht="16.5" hidden="false" customHeight="false" outlineLevel="0" collapsed="false">
      <c r="A564" s="10"/>
      <c r="B564" s="11" t="s">
        <v>1245</v>
      </c>
      <c r="C564" s="11" t="s">
        <v>11</v>
      </c>
      <c r="D564" s="11" t="s">
        <v>12</v>
      </c>
      <c r="E564" s="12" t="s">
        <v>1246</v>
      </c>
      <c r="F564" s="12" t="s">
        <v>1242</v>
      </c>
      <c r="G564" s="13" t="s">
        <v>669</v>
      </c>
      <c r="H564" s="14"/>
    </row>
    <row r="565" customFormat="false" ht="16.5" hidden="false" customHeight="false" outlineLevel="0" collapsed="false">
      <c r="A565" s="10"/>
      <c r="B565" s="11" t="s">
        <v>1247</v>
      </c>
      <c r="C565" s="11" t="s">
        <v>11</v>
      </c>
      <c r="D565" s="11" t="s">
        <v>12</v>
      </c>
      <c r="E565" s="12" t="s">
        <v>1248</v>
      </c>
      <c r="F565" s="12" t="s">
        <v>1242</v>
      </c>
      <c r="G565" s="13" t="s">
        <v>669</v>
      </c>
      <c r="H565" s="14"/>
    </row>
    <row r="566" customFormat="false" ht="16.5" hidden="false" customHeight="false" outlineLevel="0" collapsed="false">
      <c r="A566" s="10"/>
      <c r="B566" s="11" t="s">
        <v>1249</v>
      </c>
      <c r="C566" s="11" t="s">
        <v>11</v>
      </c>
      <c r="D566" s="11" t="s">
        <v>12</v>
      </c>
      <c r="E566" s="12" t="s">
        <v>1250</v>
      </c>
      <c r="F566" s="12" t="s">
        <v>1242</v>
      </c>
      <c r="G566" s="13" t="s">
        <v>669</v>
      </c>
      <c r="H566" s="14"/>
    </row>
    <row r="567" customFormat="false" ht="16.5" hidden="false" customHeight="false" outlineLevel="0" collapsed="false">
      <c r="A567" s="10"/>
      <c r="B567" s="11" t="s">
        <v>1251</v>
      </c>
      <c r="C567" s="11" t="s">
        <v>11</v>
      </c>
      <c r="D567" s="11" t="s">
        <v>12</v>
      </c>
      <c r="E567" s="12" t="s">
        <v>1252</v>
      </c>
      <c r="F567" s="12" t="s">
        <v>1242</v>
      </c>
      <c r="G567" s="13" t="s">
        <v>669</v>
      </c>
      <c r="H567" s="14"/>
    </row>
    <row r="568" customFormat="false" ht="16.5" hidden="false" customHeight="false" outlineLevel="0" collapsed="false">
      <c r="A568" s="10"/>
      <c r="B568" s="11" t="s">
        <v>1253</v>
      </c>
      <c r="C568" s="11" t="s">
        <v>11</v>
      </c>
      <c r="D568" s="11" t="s">
        <v>12</v>
      </c>
      <c r="E568" s="12" t="s">
        <v>1254</v>
      </c>
      <c r="F568" s="12" t="s">
        <v>1242</v>
      </c>
      <c r="G568" s="13" t="s">
        <v>669</v>
      </c>
      <c r="H568" s="14"/>
    </row>
    <row r="569" customFormat="false" ht="16.5" hidden="false" customHeight="false" outlineLevel="0" collapsed="false">
      <c r="A569" s="10"/>
      <c r="B569" s="11" t="s">
        <v>1255</v>
      </c>
      <c r="C569" s="11" t="s">
        <v>11</v>
      </c>
      <c r="D569" s="11" t="s">
        <v>12</v>
      </c>
      <c r="E569" s="12" t="s">
        <v>1256</v>
      </c>
      <c r="F569" s="12" t="s">
        <v>1242</v>
      </c>
      <c r="G569" s="13" t="s">
        <v>669</v>
      </c>
      <c r="H569" s="14"/>
    </row>
    <row r="570" customFormat="false" ht="16.5" hidden="false" customHeight="false" outlineLevel="0" collapsed="false">
      <c r="A570" s="10"/>
      <c r="B570" s="11" t="s">
        <v>1257</v>
      </c>
      <c r="C570" s="11" t="s">
        <v>11</v>
      </c>
      <c r="D570" s="11" t="s">
        <v>12</v>
      </c>
      <c r="E570" s="12" t="s">
        <v>1258</v>
      </c>
      <c r="F570" s="12" t="s">
        <v>1242</v>
      </c>
      <c r="G570" s="13" t="s">
        <v>669</v>
      </c>
      <c r="H570" s="14"/>
    </row>
    <row r="571" customFormat="false" ht="16.5" hidden="false" customHeight="false" outlineLevel="0" collapsed="false">
      <c r="A571" s="10"/>
      <c r="B571" s="11" t="s">
        <v>1259</v>
      </c>
      <c r="C571" s="11" t="s">
        <v>11</v>
      </c>
      <c r="D571" s="11" t="s">
        <v>12</v>
      </c>
      <c r="E571" s="12" t="s">
        <v>1260</v>
      </c>
      <c r="F571" s="12" t="s">
        <v>1242</v>
      </c>
      <c r="G571" s="13" t="s">
        <v>669</v>
      </c>
      <c r="H571" s="14"/>
    </row>
    <row r="572" customFormat="false" ht="16.5" hidden="false" customHeight="false" outlineLevel="0" collapsed="false">
      <c r="A572" s="10"/>
      <c r="B572" s="11" t="s">
        <v>1261</v>
      </c>
      <c r="C572" s="11" t="s">
        <v>23</v>
      </c>
      <c r="D572" s="11" t="s">
        <v>12</v>
      </c>
      <c r="E572" s="12" t="s">
        <v>1262</v>
      </c>
      <c r="F572" s="12" t="s">
        <v>1242</v>
      </c>
      <c r="G572" s="13" t="s">
        <v>669</v>
      </c>
      <c r="H572" s="14"/>
    </row>
    <row r="573" customFormat="false" ht="16.5" hidden="false" customHeight="false" outlineLevel="0" collapsed="false">
      <c r="A573" s="10"/>
      <c r="B573" s="11" t="s">
        <v>1263</v>
      </c>
      <c r="C573" s="11" t="s">
        <v>11</v>
      </c>
      <c r="D573" s="11" t="s">
        <v>12</v>
      </c>
      <c r="E573" s="12" t="s">
        <v>1264</v>
      </c>
      <c r="F573" s="12" t="s">
        <v>1242</v>
      </c>
      <c r="G573" s="13" t="s">
        <v>669</v>
      </c>
      <c r="H573" s="14"/>
    </row>
    <row r="574" customFormat="false" ht="16.5" hidden="false" customHeight="false" outlineLevel="0" collapsed="false">
      <c r="A574" s="10"/>
      <c r="B574" s="11" t="s">
        <v>1265</v>
      </c>
      <c r="C574" s="11" t="s">
        <v>23</v>
      </c>
      <c r="D574" s="11" t="s">
        <v>12</v>
      </c>
      <c r="E574" s="12" t="s">
        <v>1266</v>
      </c>
      <c r="F574" s="12" t="s">
        <v>1242</v>
      </c>
      <c r="G574" s="13" t="s">
        <v>669</v>
      </c>
      <c r="H574" s="14"/>
    </row>
    <row r="575" customFormat="false" ht="16.5" hidden="false" customHeight="false" outlineLevel="0" collapsed="false">
      <c r="A575" s="10"/>
      <c r="B575" s="11" t="s">
        <v>1267</v>
      </c>
      <c r="C575" s="11" t="s">
        <v>11</v>
      </c>
      <c r="D575" s="11" t="s">
        <v>12</v>
      </c>
      <c r="E575" s="12" t="s">
        <v>1268</v>
      </c>
      <c r="F575" s="12" t="s">
        <v>1242</v>
      </c>
      <c r="G575" s="13" t="s">
        <v>669</v>
      </c>
      <c r="H575" s="14"/>
    </row>
    <row r="576" customFormat="false" ht="16.5" hidden="false" customHeight="false" outlineLevel="0" collapsed="false">
      <c r="A576" s="10"/>
      <c r="B576" s="11" t="s">
        <v>1269</v>
      </c>
      <c r="C576" s="11" t="s">
        <v>23</v>
      </c>
      <c r="D576" s="11" t="s">
        <v>12</v>
      </c>
      <c r="E576" s="12" t="s">
        <v>1270</v>
      </c>
      <c r="F576" s="12" t="s">
        <v>1242</v>
      </c>
      <c r="G576" s="13" t="s">
        <v>669</v>
      </c>
      <c r="H576" s="14"/>
    </row>
    <row r="577" customFormat="false" ht="16.5" hidden="false" customHeight="false" outlineLevel="0" collapsed="false">
      <c r="A577" s="10"/>
      <c r="B577" s="11" t="s">
        <v>1271</v>
      </c>
      <c r="C577" s="11" t="s">
        <v>11</v>
      </c>
      <c r="D577" s="11" t="s">
        <v>12</v>
      </c>
      <c r="E577" s="12" t="s">
        <v>1272</v>
      </c>
      <c r="F577" s="12" t="s">
        <v>1242</v>
      </c>
      <c r="G577" s="13" t="s">
        <v>669</v>
      </c>
      <c r="H577" s="14"/>
    </row>
    <row r="578" customFormat="false" ht="16.5" hidden="false" customHeight="true" outlineLevel="0" collapsed="false">
      <c r="A578" s="10" t="s">
        <v>1273</v>
      </c>
      <c r="B578" s="11" t="s">
        <v>1274</v>
      </c>
      <c r="C578" s="11" t="s">
        <v>11</v>
      </c>
      <c r="D578" s="11" t="s">
        <v>12</v>
      </c>
      <c r="E578" s="12" t="s">
        <v>1275</v>
      </c>
      <c r="F578" s="12" t="s">
        <v>1242</v>
      </c>
      <c r="G578" s="13" t="s">
        <v>669</v>
      </c>
      <c r="H578" s="14"/>
    </row>
    <row r="579" customFormat="false" ht="16.5" hidden="false" customHeight="false" outlineLevel="0" collapsed="false">
      <c r="A579" s="10"/>
      <c r="B579" s="11" t="s">
        <v>1276</v>
      </c>
      <c r="C579" s="11" t="s">
        <v>11</v>
      </c>
      <c r="D579" s="11" t="s">
        <v>12</v>
      </c>
      <c r="E579" s="12" t="s">
        <v>1277</v>
      </c>
      <c r="F579" s="12" t="s">
        <v>1242</v>
      </c>
      <c r="G579" s="13" t="s">
        <v>669</v>
      </c>
      <c r="H579" s="14"/>
    </row>
    <row r="580" customFormat="false" ht="16.5" hidden="false" customHeight="false" outlineLevel="0" collapsed="false">
      <c r="A580" s="10"/>
      <c r="B580" s="11" t="s">
        <v>1278</v>
      </c>
      <c r="C580" s="11" t="s">
        <v>11</v>
      </c>
      <c r="D580" s="11" t="s">
        <v>12</v>
      </c>
      <c r="E580" s="12" t="s">
        <v>1279</v>
      </c>
      <c r="F580" s="12" t="s">
        <v>1242</v>
      </c>
      <c r="G580" s="13" t="s">
        <v>669</v>
      </c>
      <c r="H580" s="14"/>
    </row>
    <row r="581" customFormat="false" ht="16.5" hidden="false" customHeight="false" outlineLevel="0" collapsed="false">
      <c r="A581" s="10"/>
      <c r="B581" s="11" t="s">
        <v>1280</v>
      </c>
      <c r="C581" s="11" t="s">
        <v>11</v>
      </c>
      <c r="D581" s="11" t="s">
        <v>12</v>
      </c>
      <c r="E581" s="12" t="s">
        <v>1281</v>
      </c>
      <c r="F581" s="12" t="s">
        <v>1242</v>
      </c>
      <c r="G581" s="13" t="s">
        <v>669</v>
      </c>
      <c r="H581" s="14"/>
    </row>
    <row r="582" customFormat="false" ht="16.5" hidden="false" customHeight="false" outlineLevel="0" collapsed="false">
      <c r="A582" s="10"/>
      <c r="B582" s="11" t="s">
        <v>1282</v>
      </c>
      <c r="C582" s="11" t="s">
        <v>11</v>
      </c>
      <c r="D582" s="11" t="s">
        <v>12</v>
      </c>
      <c r="E582" s="12" t="s">
        <v>1283</v>
      </c>
      <c r="F582" s="12" t="s">
        <v>1242</v>
      </c>
      <c r="G582" s="13" t="s">
        <v>669</v>
      </c>
      <c r="H582" s="14"/>
    </row>
    <row r="583" customFormat="false" ht="16.5" hidden="false" customHeight="false" outlineLevel="0" collapsed="false">
      <c r="A583" s="10"/>
      <c r="B583" s="11" t="s">
        <v>1284</v>
      </c>
      <c r="C583" s="11" t="s">
        <v>11</v>
      </c>
      <c r="D583" s="11" t="s">
        <v>12</v>
      </c>
      <c r="E583" s="12" t="s">
        <v>1285</v>
      </c>
      <c r="F583" s="12" t="s">
        <v>1242</v>
      </c>
      <c r="G583" s="13" t="s">
        <v>669</v>
      </c>
      <c r="H583" s="14"/>
    </row>
    <row r="584" customFormat="false" ht="16.5" hidden="false" customHeight="false" outlineLevel="0" collapsed="false">
      <c r="A584" s="10"/>
      <c r="B584" s="11" t="s">
        <v>1286</v>
      </c>
      <c r="C584" s="11" t="s">
        <v>23</v>
      </c>
      <c r="D584" s="11" t="s">
        <v>12</v>
      </c>
      <c r="E584" s="12" t="s">
        <v>1287</v>
      </c>
      <c r="F584" s="12" t="s">
        <v>1242</v>
      </c>
      <c r="G584" s="13" t="s">
        <v>669</v>
      </c>
      <c r="H584" s="14"/>
    </row>
    <row r="585" customFormat="false" ht="16.5" hidden="false" customHeight="false" outlineLevel="0" collapsed="false">
      <c r="A585" s="10"/>
      <c r="B585" s="11" t="s">
        <v>1288</v>
      </c>
      <c r="C585" s="11" t="s">
        <v>11</v>
      </c>
      <c r="D585" s="11" t="s">
        <v>12</v>
      </c>
      <c r="E585" s="12" t="s">
        <v>1289</v>
      </c>
      <c r="F585" s="12" t="s">
        <v>1242</v>
      </c>
      <c r="G585" s="13" t="s">
        <v>669</v>
      </c>
      <c r="H585" s="14"/>
    </row>
    <row r="586" customFormat="false" ht="16.5" hidden="false" customHeight="false" outlineLevel="0" collapsed="false">
      <c r="A586" s="10"/>
      <c r="B586" s="11" t="s">
        <v>1290</v>
      </c>
      <c r="C586" s="11" t="s">
        <v>11</v>
      </c>
      <c r="D586" s="11" t="s">
        <v>12</v>
      </c>
      <c r="E586" s="12" t="s">
        <v>1291</v>
      </c>
      <c r="F586" s="12" t="s">
        <v>1242</v>
      </c>
      <c r="G586" s="13" t="s">
        <v>669</v>
      </c>
      <c r="H586" s="14"/>
    </row>
    <row r="587" customFormat="false" ht="16.5" hidden="false" customHeight="false" outlineLevel="0" collapsed="false">
      <c r="A587" s="10"/>
      <c r="B587" s="11" t="s">
        <v>1292</v>
      </c>
      <c r="C587" s="11" t="s">
        <v>11</v>
      </c>
      <c r="D587" s="11" t="s">
        <v>12</v>
      </c>
      <c r="E587" s="12" t="s">
        <v>1293</v>
      </c>
      <c r="F587" s="12" t="s">
        <v>1294</v>
      </c>
      <c r="G587" s="13" t="s">
        <v>669</v>
      </c>
      <c r="H587" s="14"/>
    </row>
    <row r="588" customFormat="false" ht="16.5" hidden="false" customHeight="false" outlineLevel="0" collapsed="false">
      <c r="A588" s="10"/>
      <c r="B588" s="11" t="s">
        <v>1295</v>
      </c>
      <c r="C588" s="11" t="s">
        <v>11</v>
      </c>
      <c r="D588" s="11" t="s">
        <v>12</v>
      </c>
      <c r="E588" s="12" t="s">
        <v>1296</v>
      </c>
      <c r="F588" s="12" t="s">
        <v>1294</v>
      </c>
      <c r="G588" s="13" t="s">
        <v>669</v>
      </c>
      <c r="H588" s="14"/>
    </row>
    <row r="589" customFormat="false" ht="16.5" hidden="false" customHeight="false" outlineLevel="0" collapsed="false">
      <c r="A589" s="10"/>
      <c r="B589" s="11" t="s">
        <v>1297</v>
      </c>
      <c r="C589" s="11" t="s">
        <v>11</v>
      </c>
      <c r="D589" s="11" t="s">
        <v>261</v>
      </c>
      <c r="E589" s="12" t="s">
        <v>1298</v>
      </c>
      <c r="F589" s="12" t="s">
        <v>1294</v>
      </c>
      <c r="G589" s="13" t="s">
        <v>669</v>
      </c>
      <c r="H589" s="14"/>
    </row>
    <row r="590" customFormat="false" ht="16.5" hidden="false" customHeight="false" outlineLevel="0" collapsed="false">
      <c r="A590" s="10"/>
      <c r="B590" s="11" t="s">
        <v>1299</v>
      </c>
      <c r="C590" s="11" t="s">
        <v>11</v>
      </c>
      <c r="D590" s="11" t="s">
        <v>12</v>
      </c>
      <c r="E590" s="12" t="s">
        <v>1300</v>
      </c>
      <c r="F590" s="12" t="s">
        <v>1294</v>
      </c>
      <c r="G590" s="13" t="s">
        <v>669</v>
      </c>
      <c r="H590" s="14"/>
    </row>
    <row r="591" customFormat="false" ht="16.5" hidden="false" customHeight="false" outlineLevel="0" collapsed="false">
      <c r="A591" s="10"/>
      <c r="B591" s="11" t="s">
        <v>1301</v>
      </c>
      <c r="C591" s="11" t="s">
        <v>11</v>
      </c>
      <c r="D591" s="11" t="s">
        <v>12</v>
      </c>
      <c r="E591" s="12" t="s">
        <v>1302</v>
      </c>
      <c r="F591" s="12" t="s">
        <v>1294</v>
      </c>
      <c r="G591" s="13" t="s">
        <v>669</v>
      </c>
      <c r="H591" s="14"/>
    </row>
    <row r="592" customFormat="false" ht="16.5" hidden="false" customHeight="false" outlineLevel="0" collapsed="false">
      <c r="A592" s="10"/>
      <c r="B592" s="11" t="s">
        <v>1303</v>
      </c>
      <c r="C592" s="11" t="s">
        <v>11</v>
      </c>
      <c r="D592" s="11" t="s">
        <v>12</v>
      </c>
      <c r="E592" s="12" t="s">
        <v>1304</v>
      </c>
      <c r="F592" s="12" t="s">
        <v>1294</v>
      </c>
      <c r="G592" s="13" t="s">
        <v>669</v>
      </c>
      <c r="H592" s="14"/>
    </row>
    <row r="593" customFormat="false" ht="16.5" hidden="false" customHeight="false" outlineLevel="0" collapsed="false">
      <c r="A593" s="10"/>
      <c r="B593" s="11" t="s">
        <v>1305</v>
      </c>
      <c r="C593" s="11" t="s">
        <v>11</v>
      </c>
      <c r="D593" s="11" t="s">
        <v>12</v>
      </c>
      <c r="E593" s="12" t="s">
        <v>1306</v>
      </c>
      <c r="F593" s="12" t="s">
        <v>1307</v>
      </c>
      <c r="G593" s="13" t="s">
        <v>171</v>
      </c>
      <c r="H593" s="14"/>
    </row>
    <row r="594" customFormat="false" ht="16.5" hidden="false" customHeight="false" outlineLevel="0" collapsed="false">
      <c r="A594" s="10"/>
      <c r="B594" s="11" t="s">
        <v>1308</v>
      </c>
      <c r="C594" s="11" t="s">
        <v>11</v>
      </c>
      <c r="D594" s="11" t="s">
        <v>12</v>
      </c>
      <c r="E594" s="12" t="s">
        <v>1309</v>
      </c>
      <c r="F594" s="12" t="s">
        <v>1294</v>
      </c>
      <c r="G594" s="13" t="s">
        <v>669</v>
      </c>
      <c r="H594" s="14"/>
    </row>
    <row r="595" customFormat="false" ht="16.5" hidden="false" customHeight="false" outlineLevel="0" collapsed="false">
      <c r="A595" s="10"/>
      <c r="B595" s="11" t="s">
        <v>1310</v>
      </c>
      <c r="C595" s="11" t="s">
        <v>11</v>
      </c>
      <c r="D595" s="11" t="s">
        <v>12</v>
      </c>
      <c r="E595" s="12" t="s">
        <v>1311</v>
      </c>
      <c r="F595" s="12" t="s">
        <v>1294</v>
      </c>
      <c r="G595" s="13" t="s">
        <v>669</v>
      </c>
      <c r="H595" s="14"/>
    </row>
    <row r="596" customFormat="false" ht="16.5" hidden="false" customHeight="false" outlineLevel="0" collapsed="false">
      <c r="A596" s="10"/>
      <c r="B596" s="11" t="s">
        <v>1312</v>
      </c>
      <c r="C596" s="11" t="s">
        <v>23</v>
      </c>
      <c r="D596" s="11" t="s">
        <v>12</v>
      </c>
      <c r="E596" s="12" t="s">
        <v>1313</v>
      </c>
      <c r="F596" s="12" t="s">
        <v>1294</v>
      </c>
      <c r="G596" s="13" t="s">
        <v>669</v>
      </c>
      <c r="H596" s="14"/>
    </row>
    <row r="597" customFormat="false" ht="16.5" hidden="false" customHeight="false" outlineLevel="0" collapsed="false">
      <c r="A597" s="10"/>
      <c r="B597" s="11" t="s">
        <v>1314</v>
      </c>
      <c r="C597" s="11" t="s">
        <v>11</v>
      </c>
      <c r="D597" s="11" t="s">
        <v>12</v>
      </c>
      <c r="E597" s="12" t="s">
        <v>1315</v>
      </c>
      <c r="F597" s="12" t="s">
        <v>1294</v>
      </c>
      <c r="G597" s="13" t="s">
        <v>669</v>
      </c>
      <c r="H597" s="14"/>
    </row>
    <row r="598" customFormat="false" ht="16.5" hidden="false" customHeight="false" outlineLevel="0" collapsed="false">
      <c r="A598" s="10"/>
      <c r="B598" s="11" t="s">
        <v>1316</v>
      </c>
      <c r="C598" s="11" t="s">
        <v>11</v>
      </c>
      <c r="D598" s="11" t="s">
        <v>12</v>
      </c>
      <c r="E598" s="12" t="s">
        <v>1317</v>
      </c>
      <c r="F598" s="12" t="s">
        <v>1294</v>
      </c>
      <c r="G598" s="13" t="s">
        <v>669</v>
      </c>
      <c r="H598" s="14"/>
    </row>
    <row r="599" customFormat="false" ht="16.5" hidden="false" customHeight="false" outlineLevel="0" collapsed="false">
      <c r="A599" s="10"/>
      <c r="B599" s="11" t="s">
        <v>1318</v>
      </c>
      <c r="C599" s="11" t="s">
        <v>11</v>
      </c>
      <c r="D599" s="11" t="s">
        <v>12</v>
      </c>
      <c r="E599" s="12" t="s">
        <v>1319</v>
      </c>
      <c r="F599" s="12" t="s">
        <v>1294</v>
      </c>
      <c r="G599" s="13" t="s">
        <v>669</v>
      </c>
      <c r="H599" s="14"/>
    </row>
    <row r="600" customFormat="false" ht="16.5" hidden="false" customHeight="false" outlineLevel="0" collapsed="false">
      <c r="A600" s="10"/>
      <c r="B600" s="11" t="s">
        <v>1320</v>
      </c>
      <c r="C600" s="11" t="s">
        <v>11</v>
      </c>
      <c r="D600" s="11" t="s">
        <v>12</v>
      </c>
      <c r="E600" s="12" t="s">
        <v>1321</v>
      </c>
      <c r="F600" s="12" t="s">
        <v>1294</v>
      </c>
      <c r="G600" s="13" t="s">
        <v>669</v>
      </c>
      <c r="H600" s="14"/>
    </row>
    <row r="601" customFormat="false" ht="16.5" hidden="false" customHeight="true" outlineLevel="0" collapsed="false">
      <c r="A601" s="10" t="s">
        <v>1322</v>
      </c>
      <c r="B601" s="11" t="s">
        <v>1323</v>
      </c>
      <c r="C601" s="11" t="s">
        <v>11</v>
      </c>
      <c r="D601" s="11" t="s">
        <v>12</v>
      </c>
      <c r="E601" s="12" t="s">
        <v>1324</v>
      </c>
      <c r="F601" s="12" t="s">
        <v>1294</v>
      </c>
      <c r="G601" s="13" t="s">
        <v>669</v>
      </c>
      <c r="H601" s="14"/>
    </row>
    <row r="602" customFormat="false" ht="16.5" hidden="false" customHeight="false" outlineLevel="0" collapsed="false">
      <c r="A602" s="10"/>
      <c r="B602" s="11" t="s">
        <v>1325</v>
      </c>
      <c r="C602" s="11" t="s">
        <v>11</v>
      </c>
      <c r="D602" s="11" t="s">
        <v>12</v>
      </c>
      <c r="E602" s="12" t="s">
        <v>1326</v>
      </c>
      <c r="F602" s="12" t="s">
        <v>668</v>
      </c>
      <c r="G602" s="13" t="s">
        <v>669</v>
      </c>
      <c r="H602" s="14"/>
    </row>
    <row r="603" customFormat="false" ht="16.5" hidden="false" customHeight="false" outlineLevel="0" collapsed="false">
      <c r="A603" s="10"/>
      <c r="B603" s="11" t="s">
        <v>1327</v>
      </c>
      <c r="C603" s="11" t="s">
        <v>23</v>
      </c>
      <c r="D603" s="11" t="s">
        <v>12</v>
      </c>
      <c r="E603" s="12" t="s">
        <v>1328</v>
      </c>
      <c r="F603" s="12" t="s">
        <v>1329</v>
      </c>
      <c r="G603" s="13" t="s">
        <v>669</v>
      </c>
      <c r="H603" s="14"/>
    </row>
    <row r="604" customFormat="false" ht="16.5" hidden="false" customHeight="false" outlineLevel="0" collapsed="false">
      <c r="A604" s="10"/>
      <c r="B604" s="11" t="s">
        <v>1330</v>
      </c>
      <c r="C604" s="11" t="s">
        <v>11</v>
      </c>
      <c r="D604" s="11" t="s">
        <v>12</v>
      </c>
      <c r="E604" s="12" t="s">
        <v>1331</v>
      </c>
      <c r="F604" s="12" t="s">
        <v>1329</v>
      </c>
      <c r="G604" s="13" t="s">
        <v>669</v>
      </c>
      <c r="H604" s="14"/>
    </row>
    <row r="605" customFormat="false" ht="16.5" hidden="false" customHeight="false" outlineLevel="0" collapsed="false">
      <c r="A605" s="10"/>
      <c r="B605" s="11" t="s">
        <v>1332</v>
      </c>
      <c r="C605" s="11" t="s">
        <v>11</v>
      </c>
      <c r="D605" s="11" t="s">
        <v>12</v>
      </c>
      <c r="E605" s="12" t="s">
        <v>1333</v>
      </c>
      <c r="F605" s="12" t="s">
        <v>1329</v>
      </c>
      <c r="G605" s="13" t="s">
        <v>669</v>
      </c>
      <c r="H605" s="14"/>
    </row>
    <row r="606" customFormat="false" ht="16.5" hidden="false" customHeight="false" outlineLevel="0" collapsed="false">
      <c r="A606" s="10"/>
      <c r="B606" s="11" t="s">
        <v>1334</v>
      </c>
      <c r="C606" s="11" t="s">
        <v>11</v>
      </c>
      <c r="D606" s="11" t="s">
        <v>12</v>
      </c>
      <c r="E606" s="12" t="s">
        <v>1335</v>
      </c>
      <c r="F606" s="12" t="s">
        <v>1329</v>
      </c>
      <c r="G606" s="13" t="s">
        <v>669</v>
      </c>
      <c r="H606" s="14"/>
    </row>
    <row r="607" customFormat="false" ht="16.5" hidden="false" customHeight="false" outlineLevel="0" collapsed="false">
      <c r="A607" s="10"/>
      <c r="B607" s="11" t="s">
        <v>1336</v>
      </c>
      <c r="C607" s="11" t="s">
        <v>11</v>
      </c>
      <c r="D607" s="11" t="s">
        <v>12</v>
      </c>
      <c r="E607" s="12" t="s">
        <v>1337</v>
      </c>
      <c r="F607" s="12" t="s">
        <v>1329</v>
      </c>
      <c r="G607" s="13" t="s">
        <v>669</v>
      </c>
      <c r="H607" s="14"/>
    </row>
    <row r="608" customFormat="false" ht="16.5" hidden="false" customHeight="false" outlineLevel="0" collapsed="false">
      <c r="A608" s="10"/>
      <c r="B608" s="11" t="s">
        <v>1338</v>
      </c>
      <c r="C608" s="11" t="s">
        <v>23</v>
      </c>
      <c r="D608" s="11" t="s">
        <v>12</v>
      </c>
      <c r="E608" s="12" t="s">
        <v>1339</v>
      </c>
      <c r="F608" s="12" t="s">
        <v>1329</v>
      </c>
      <c r="G608" s="13" t="s">
        <v>669</v>
      </c>
      <c r="H608" s="14"/>
    </row>
    <row r="609" customFormat="false" ht="16.5" hidden="false" customHeight="false" outlineLevel="0" collapsed="false">
      <c r="A609" s="10"/>
      <c r="B609" s="11" t="s">
        <v>1340</v>
      </c>
      <c r="C609" s="11" t="s">
        <v>11</v>
      </c>
      <c r="D609" s="11" t="s">
        <v>12</v>
      </c>
      <c r="E609" s="12" t="s">
        <v>1341</v>
      </c>
      <c r="F609" s="12" t="s">
        <v>1329</v>
      </c>
      <c r="G609" s="13" t="s">
        <v>669</v>
      </c>
      <c r="H609" s="14"/>
    </row>
    <row r="610" customFormat="false" ht="16.5" hidden="false" customHeight="false" outlineLevel="0" collapsed="false">
      <c r="A610" s="10"/>
      <c r="B610" s="11" t="s">
        <v>1342</v>
      </c>
      <c r="C610" s="11" t="s">
        <v>11</v>
      </c>
      <c r="D610" s="11" t="s">
        <v>12</v>
      </c>
      <c r="E610" s="12" t="s">
        <v>1343</v>
      </c>
      <c r="F610" s="12" t="s">
        <v>1329</v>
      </c>
      <c r="G610" s="13" t="s">
        <v>669</v>
      </c>
      <c r="H610" s="14"/>
    </row>
    <row r="611" customFormat="false" ht="16.5" hidden="false" customHeight="false" outlineLevel="0" collapsed="false">
      <c r="A611" s="10"/>
      <c r="B611" s="11" t="s">
        <v>1344</v>
      </c>
      <c r="C611" s="11" t="s">
        <v>23</v>
      </c>
      <c r="D611" s="11" t="s">
        <v>12</v>
      </c>
      <c r="E611" s="12" t="s">
        <v>1345</v>
      </c>
      <c r="F611" s="12" t="s">
        <v>1329</v>
      </c>
      <c r="G611" s="13" t="s">
        <v>669</v>
      </c>
      <c r="H611" s="14"/>
    </row>
    <row r="612" customFormat="false" ht="16.5" hidden="false" customHeight="false" outlineLevel="0" collapsed="false">
      <c r="A612" s="10"/>
      <c r="B612" s="11" t="s">
        <v>1346</v>
      </c>
      <c r="C612" s="11" t="s">
        <v>11</v>
      </c>
      <c r="D612" s="11" t="s">
        <v>12</v>
      </c>
      <c r="E612" s="12" t="s">
        <v>1347</v>
      </c>
      <c r="F612" s="12" t="s">
        <v>668</v>
      </c>
      <c r="G612" s="13" t="s">
        <v>669</v>
      </c>
      <c r="H612" s="14"/>
    </row>
    <row r="613" customFormat="false" ht="16.5" hidden="false" customHeight="false" outlineLevel="0" collapsed="false">
      <c r="A613" s="10"/>
      <c r="B613" s="11" t="s">
        <v>1348</v>
      </c>
      <c r="C613" s="11" t="s">
        <v>11</v>
      </c>
      <c r="D613" s="11" t="s">
        <v>12</v>
      </c>
      <c r="E613" s="12" t="s">
        <v>1349</v>
      </c>
      <c r="F613" s="12" t="s">
        <v>668</v>
      </c>
      <c r="G613" s="13" t="s">
        <v>669</v>
      </c>
      <c r="H613" s="14"/>
    </row>
    <row r="614" customFormat="false" ht="16.5" hidden="false" customHeight="false" outlineLevel="0" collapsed="false">
      <c r="A614" s="10"/>
      <c r="B614" s="11" t="s">
        <v>1350</v>
      </c>
      <c r="C614" s="11" t="s">
        <v>23</v>
      </c>
      <c r="D614" s="11" t="s">
        <v>12</v>
      </c>
      <c r="E614" s="12" t="s">
        <v>1351</v>
      </c>
      <c r="F614" s="12" t="s">
        <v>1329</v>
      </c>
      <c r="G614" s="13" t="s">
        <v>669</v>
      </c>
      <c r="H614" s="14"/>
    </row>
    <row r="615" customFormat="false" ht="16.5" hidden="false" customHeight="false" outlineLevel="0" collapsed="false">
      <c r="A615" s="10"/>
      <c r="B615" s="11" t="s">
        <v>1352</v>
      </c>
      <c r="C615" s="11" t="s">
        <v>11</v>
      </c>
      <c r="D615" s="11" t="s">
        <v>12</v>
      </c>
      <c r="E615" s="12" t="s">
        <v>1353</v>
      </c>
      <c r="F615" s="12" t="s">
        <v>1329</v>
      </c>
      <c r="G615" s="13" t="s">
        <v>669</v>
      </c>
      <c r="H615" s="14"/>
    </row>
    <row r="616" customFormat="false" ht="16.5" hidden="false" customHeight="false" outlineLevel="0" collapsed="false">
      <c r="A616" s="10"/>
      <c r="B616" s="11" t="s">
        <v>1354</v>
      </c>
      <c r="C616" s="11" t="s">
        <v>23</v>
      </c>
      <c r="D616" s="11" t="s">
        <v>12</v>
      </c>
      <c r="E616" s="12" t="s">
        <v>1355</v>
      </c>
      <c r="F616" s="12" t="s">
        <v>1329</v>
      </c>
      <c r="G616" s="13" t="s">
        <v>669</v>
      </c>
      <c r="H616" s="14"/>
    </row>
    <row r="617" customFormat="false" ht="16.5" hidden="false" customHeight="false" outlineLevel="0" collapsed="false">
      <c r="A617" s="10"/>
      <c r="B617" s="11" t="s">
        <v>1356</v>
      </c>
      <c r="C617" s="11" t="s">
        <v>11</v>
      </c>
      <c r="D617" s="11" t="s">
        <v>103</v>
      </c>
      <c r="E617" s="12" t="s">
        <v>1357</v>
      </c>
      <c r="F617" s="12" t="s">
        <v>1358</v>
      </c>
      <c r="G617" s="13" t="s">
        <v>669</v>
      </c>
      <c r="H617" s="14"/>
    </row>
    <row r="618" customFormat="false" ht="16.5" hidden="false" customHeight="false" outlineLevel="0" collapsed="false">
      <c r="A618" s="10"/>
      <c r="B618" s="11" t="s">
        <v>1359</v>
      </c>
      <c r="C618" s="11" t="s">
        <v>11</v>
      </c>
      <c r="D618" s="11" t="s">
        <v>12</v>
      </c>
      <c r="E618" s="12" t="s">
        <v>1360</v>
      </c>
      <c r="F618" s="12" t="s">
        <v>1358</v>
      </c>
      <c r="G618" s="13" t="s">
        <v>669</v>
      </c>
      <c r="H618" s="14"/>
    </row>
    <row r="619" customFormat="false" ht="16.5" hidden="false" customHeight="false" outlineLevel="0" collapsed="false">
      <c r="A619" s="10"/>
      <c r="B619" s="11" t="s">
        <v>1361</v>
      </c>
      <c r="C619" s="11" t="s">
        <v>11</v>
      </c>
      <c r="D619" s="11" t="s">
        <v>12</v>
      </c>
      <c r="E619" s="12" t="s">
        <v>1362</v>
      </c>
      <c r="F619" s="12" t="s">
        <v>1358</v>
      </c>
      <c r="G619" s="13" t="s">
        <v>669</v>
      </c>
      <c r="H619" s="14"/>
    </row>
    <row r="620" customFormat="false" ht="16.5" hidden="false" customHeight="false" outlineLevel="0" collapsed="false">
      <c r="A620" s="10"/>
      <c r="B620" s="11" t="s">
        <v>1363</v>
      </c>
      <c r="C620" s="11" t="s">
        <v>11</v>
      </c>
      <c r="D620" s="11" t="s">
        <v>12</v>
      </c>
      <c r="E620" s="12" t="s">
        <v>1364</v>
      </c>
      <c r="F620" s="12" t="s">
        <v>1365</v>
      </c>
      <c r="G620" s="13" t="s">
        <v>149</v>
      </c>
      <c r="H620" s="14"/>
    </row>
    <row r="621" customFormat="false" ht="16.5" hidden="false" customHeight="false" outlineLevel="0" collapsed="false">
      <c r="A621" s="10"/>
      <c r="B621" s="11" t="s">
        <v>1366</v>
      </c>
      <c r="C621" s="11" t="s">
        <v>11</v>
      </c>
      <c r="D621" s="11" t="s">
        <v>12</v>
      </c>
      <c r="E621" s="12" t="s">
        <v>1367</v>
      </c>
      <c r="F621" s="12" t="s">
        <v>1358</v>
      </c>
      <c r="G621" s="13" t="s">
        <v>669</v>
      </c>
      <c r="H621" s="14"/>
    </row>
    <row r="622" customFormat="false" ht="16.5" hidden="false" customHeight="false" outlineLevel="0" collapsed="false">
      <c r="A622" s="10"/>
      <c r="B622" s="11" t="s">
        <v>1368</v>
      </c>
      <c r="C622" s="11" t="s">
        <v>11</v>
      </c>
      <c r="D622" s="11" t="s">
        <v>12</v>
      </c>
      <c r="E622" s="12" t="s">
        <v>1369</v>
      </c>
      <c r="F622" s="12" t="s">
        <v>1370</v>
      </c>
      <c r="G622" s="13" t="s">
        <v>189</v>
      </c>
      <c r="H622" s="14"/>
    </row>
    <row r="623" customFormat="false" ht="16.5" hidden="false" customHeight="false" outlineLevel="0" collapsed="false">
      <c r="A623" s="10"/>
      <c r="B623" s="11" t="s">
        <v>1371</v>
      </c>
      <c r="C623" s="11" t="s">
        <v>11</v>
      </c>
      <c r="D623" s="11" t="s">
        <v>12</v>
      </c>
      <c r="E623" s="12" t="s">
        <v>1372</v>
      </c>
      <c r="F623" s="12" t="s">
        <v>1358</v>
      </c>
      <c r="G623" s="13" t="s">
        <v>669</v>
      </c>
      <c r="H623" s="14"/>
    </row>
    <row r="624" customFormat="false" ht="16.5" hidden="false" customHeight="true" outlineLevel="0" collapsed="false">
      <c r="A624" s="10" t="s">
        <v>1373</v>
      </c>
      <c r="B624" s="11" t="s">
        <v>1374</v>
      </c>
      <c r="C624" s="11" t="s">
        <v>11</v>
      </c>
      <c r="D624" s="11" t="s">
        <v>12</v>
      </c>
      <c r="E624" s="12" t="s">
        <v>1375</v>
      </c>
      <c r="F624" s="12" t="s">
        <v>1376</v>
      </c>
      <c r="G624" s="13" t="s">
        <v>1377</v>
      </c>
      <c r="H624" s="14"/>
    </row>
    <row r="625" customFormat="false" ht="16.5" hidden="false" customHeight="false" outlineLevel="0" collapsed="false">
      <c r="A625" s="10"/>
      <c r="B625" s="11" t="s">
        <v>1378</v>
      </c>
      <c r="C625" s="11" t="s">
        <v>11</v>
      </c>
      <c r="D625" s="11" t="s">
        <v>12</v>
      </c>
      <c r="E625" s="12" t="s">
        <v>1379</v>
      </c>
      <c r="F625" s="12" t="s">
        <v>1380</v>
      </c>
      <c r="G625" s="13" t="s">
        <v>101</v>
      </c>
      <c r="H625" s="14"/>
    </row>
    <row r="626" customFormat="false" ht="16.5" hidden="false" customHeight="false" outlineLevel="0" collapsed="false">
      <c r="A626" s="10"/>
      <c r="B626" s="11" t="s">
        <v>1381</v>
      </c>
      <c r="C626" s="11" t="s">
        <v>11</v>
      </c>
      <c r="D626" s="11" t="s">
        <v>12</v>
      </c>
      <c r="E626" s="12" t="s">
        <v>1382</v>
      </c>
      <c r="F626" s="12" t="s">
        <v>1358</v>
      </c>
      <c r="G626" s="13" t="s">
        <v>669</v>
      </c>
      <c r="H626" s="14"/>
    </row>
    <row r="627" customFormat="false" ht="16.5" hidden="false" customHeight="false" outlineLevel="0" collapsed="false">
      <c r="A627" s="10"/>
      <c r="B627" s="11" t="s">
        <v>1383</v>
      </c>
      <c r="C627" s="11" t="s">
        <v>11</v>
      </c>
      <c r="D627" s="11" t="s">
        <v>12</v>
      </c>
      <c r="E627" s="12" t="s">
        <v>1384</v>
      </c>
      <c r="F627" s="12" t="s">
        <v>1358</v>
      </c>
      <c r="G627" s="13" t="s">
        <v>669</v>
      </c>
      <c r="H627" s="14"/>
    </row>
    <row r="628" customFormat="false" ht="16.5" hidden="false" customHeight="false" outlineLevel="0" collapsed="false">
      <c r="A628" s="10"/>
      <c r="B628" s="11" t="s">
        <v>1385</v>
      </c>
      <c r="C628" s="11" t="s">
        <v>11</v>
      </c>
      <c r="D628" s="11" t="s">
        <v>12</v>
      </c>
      <c r="E628" s="12" t="s">
        <v>1386</v>
      </c>
      <c r="F628" s="12" t="s">
        <v>668</v>
      </c>
      <c r="G628" s="13" t="s">
        <v>669</v>
      </c>
      <c r="H628" s="14"/>
    </row>
    <row r="629" customFormat="false" ht="16.5" hidden="false" customHeight="false" outlineLevel="0" collapsed="false">
      <c r="A629" s="10"/>
      <c r="B629" s="11" t="s">
        <v>1387</v>
      </c>
      <c r="C629" s="11" t="s">
        <v>11</v>
      </c>
      <c r="D629" s="11" t="s">
        <v>12</v>
      </c>
      <c r="E629" s="12" t="s">
        <v>1388</v>
      </c>
      <c r="F629" s="12" t="s">
        <v>760</v>
      </c>
      <c r="G629" s="13" t="s">
        <v>149</v>
      </c>
      <c r="H629" s="14"/>
    </row>
    <row r="630" customFormat="false" ht="16.5" hidden="false" customHeight="false" outlineLevel="0" collapsed="false">
      <c r="A630" s="10"/>
      <c r="B630" s="11" t="s">
        <v>1389</v>
      </c>
      <c r="C630" s="11" t="s">
        <v>11</v>
      </c>
      <c r="D630" s="11" t="s">
        <v>12</v>
      </c>
      <c r="E630" s="12" t="s">
        <v>1390</v>
      </c>
      <c r="F630" s="12" t="s">
        <v>1358</v>
      </c>
      <c r="G630" s="13" t="s">
        <v>669</v>
      </c>
      <c r="H630" s="14"/>
    </row>
    <row r="631" customFormat="false" ht="16.5" hidden="false" customHeight="false" outlineLevel="0" collapsed="false">
      <c r="A631" s="10"/>
      <c r="B631" s="11" t="s">
        <v>1391</v>
      </c>
      <c r="C631" s="11" t="s">
        <v>11</v>
      </c>
      <c r="D631" s="11" t="s">
        <v>12</v>
      </c>
      <c r="E631" s="12" t="s">
        <v>1392</v>
      </c>
      <c r="F631" s="12" t="s">
        <v>105</v>
      </c>
      <c r="G631" s="13" t="s">
        <v>106</v>
      </c>
      <c r="H631" s="14"/>
    </row>
    <row r="632" customFormat="false" ht="16.5" hidden="false" customHeight="false" outlineLevel="0" collapsed="false">
      <c r="A632" s="10"/>
      <c r="B632" s="11" t="s">
        <v>1393</v>
      </c>
      <c r="C632" s="11" t="s">
        <v>11</v>
      </c>
      <c r="D632" s="11" t="s">
        <v>12</v>
      </c>
      <c r="E632" s="12" t="s">
        <v>1394</v>
      </c>
      <c r="F632" s="12" t="s">
        <v>1358</v>
      </c>
      <c r="G632" s="13" t="s">
        <v>669</v>
      </c>
      <c r="H632" s="14"/>
    </row>
    <row r="633" customFormat="false" ht="16.5" hidden="false" customHeight="false" outlineLevel="0" collapsed="false">
      <c r="A633" s="10"/>
      <c r="B633" s="11" t="s">
        <v>1395</v>
      </c>
      <c r="C633" s="11" t="s">
        <v>11</v>
      </c>
      <c r="D633" s="11" t="s">
        <v>12</v>
      </c>
      <c r="E633" s="12" t="s">
        <v>1396</v>
      </c>
      <c r="F633" s="12" t="s">
        <v>1397</v>
      </c>
      <c r="G633" s="13" t="s">
        <v>1377</v>
      </c>
      <c r="H633" s="14"/>
    </row>
    <row r="634" customFormat="false" ht="16.5" hidden="false" customHeight="false" outlineLevel="0" collapsed="false">
      <c r="A634" s="10"/>
      <c r="B634" s="11" t="s">
        <v>1398</v>
      </c>
      <c r="C634" s="11" t="s">
        <v>11</v>
      </c>
      <c r="D634" s="11" t="s">
        <v>12</v>
      </c>
      <c r="E634" s="12" t="s">
        <v>1399</v>
      </c>
      <c r="F634" s="12" t="s">
        <v>1208</v>
      </c>
      <c r="G634" s="13" t="s">
        <v>106</v>
      </c>
      <c r="H634" s="14"/>
    </row>
    <row r="635" customFormat="false" ht="16.5" hidden="false" customHeight="false" outlineLevel="0" collapsed="false">
      <c r="A635" s="10"/>
      <c r="B635" s="11" t="s">
        <v>1400</v>
      </c>
      <c r="C635" s="11" t="s">
        <v>11</v>
      </c>
      <c r="D635" s="11" t="s">
        <v>12</v>
      </c>
      <c r="E635" s="12" t="s">
        <v>1401</v>
      </c>
      <c r="F635" s="12" t="s">
        <v>798</v>
      </c>
      <c r="G635" s="13" t="s">
        <v>149</v>
      </c>
      <c r="H635" s="14"/>
    </row>
    <row r="636" customFormat="false" ht="16.5" hidden="false" customHeight="false" outlineLevel="0" collapsed="false">
      <c r="A636" s="10"/>
      <c r="B636" s="11" t="s">
        <v>1402</v>
      </c>
      <c r="C636" s="11" t="s">
        <v>11</v>
      </c>
      <c r="D636" s="11" t="s">
        <v>12</v>
      </c>
      <c r="E636" s="12" t="s">
        <v>1403</v>
      </c>
      <c r="F636" s="12" t="s">
        <v>1404</v>
      </c>
      <c r="G636" s="13" t="s">
        <v>106</v>
      </c>
      <c r="H636" s="14"/>
    </row>
    <row r="637" customFormat="false" ht="16.5" hidden="false" customHeight="false" outlineLevel="0" collapsed="false">
      <c r="A637" s="10"/>
      <c r="B637" s="11" t="s">
        <v>1405</v>
      </c>
      <c r="C637" s="11" t="s">
        <v>11</v>
      </c>
      <c r="D637" s="11" t="s">
        <v>12</v>
      </c>
      <c r="E637" s="12" t="s">
        <v>1406</v>
      </c>
      <c r="F637" s="12" t="s">
        <v>1358</v>
      </c>
      <c r="G637" s="13" t="s">
        <v>669</v>
      </c>
      <c r="H637" s="14"/>
    </row>
    <row r="638" customFormat="false" ht="16.5" hidden="false" customHeight="false" outlineLevel="0" collapsed="false">
      <c r="A638" s="10"/>
      <c r="B638" s="11" t="s">
        <v>1407</v>
      </c>
      <c r="C638" s="11" t="s">
        <v>23</v>
      </c>
      <c r="D638" s="11" t="s">
        <v>12</v>
      </c>
      <c r="E638" s="12" t="s">
        <v>1408</v>
      </c>
      <c r="F638" s="12" t="s">
        <v>1409</v>
      </c>
      <c r="G638" s="13" t="s">
        <v>669</v>
      </c>
      <c r="H638" s="14"/>
    </row>
    <row r="639" customFormat="false" ht="16.5" hidden="false" customHeight="false" outlineLevel="0" collapsed="false">
      <c r="A639" s="10"/>
      <c r="B639" s="11" t="s">
        <v>1410</v>
      </c>
      <c r="C639" s="11" t="s">
        <v>11</v>
      </c>
      <c r="D639" s="11" t="s">
        <v>12</v>
      </c>
      <c r="E639" s="12" t="s">
        <v>1411</v>
      </c>
      <c r="F639" s="12" t="s">
        <v>1409</v>
      </c>
      <c r="G639" s="13" t="s">
        <v>669</v>
      </c>
      <c r="H639" s="14"/>
    </row>
    <row r="640" customFormat="false" ht="16.5" hidden="false" customHeight="false" outlineLevel="0" collapsed="false">
      <c r="A640" s="10"/>
      <c r="B640" s="11" t="s">
        <v>1412</v>
      </c>
      <c r="C640" s="11" t="s">
        <v>23</v>
      </c>
      <c r="D640" s="11" t="s">
        <v>12</v>
      </c>
      <c r="E640" s="12" t="s">
        <v>1413</v>
      </c>
      <c r="F640" s="12" t="s">
        <v>1409</v>
      </c>
      <c r="G640" s="13" t="s">
        <v>669</v>
      </c>
      <c r="H640" s="14"/>
    </row>
    <row r="641" customFormat="false" ht="16.5" hidden="false" customHeight="false" outlineLevel="0" collapsed="false">
      <c r="A641" s="10"/>
      <c r="B641" s="11" t="s">
        <v>1414</v>
      </c>
      <c r="C641" s="11" t="s">
        <v>11</v>
      </c>
      <c r="D641" s="11" t="s">
        <v>12</v>
      </c>
      <c r="E641" s="12" t="s">
        <v>1415</v>
      </c>
      <c r="F641" s="12" t="s">
        <v>1409</v>
      </c>
      <c r="G641" s="13" t="s">
        <v>669</v>
      </c>
      <c r="H641" s="14"/>
    </row>
    <row r="642" customFormat="false" ht="16.5" hidden="false" customHeight="false" outlineLevel="0" collapsed="false">
      <c r="A642" s="10"/>
      <c r="B642" s="11" t="s">
        <v>1416</v>
      </c>
      <c r="C642" s="11" t="s">
        <v>11</v>
      </c>
      <c r="D642" s="11" t="s">
        <v>12</v>
      </c>
      <c r="E642" s="12" t="s">
        <v>1417</v>
      </c>
      <c r="F642" s="12" t="s">
        <v>1370</v>
      </c>
      <c r="G642" s="13" t="s">
        <v>189</v>
      </c>
      <c r="H642" s="14"/>
    </row>
    <row r="643" customFormat="false" ht="16.5" hidden="false" customHeight="false" outlineLevel="0" collapsed="false">
      <c r="A643" s="10"/>
      <c r="B643" s="11" t="s">
        <v>1418</v>
      </c>
      <c r="C643" s="11" t="s">
        <v>11</v>
      </c>
      <c r="D643" s="11" t="s">
        <v>12</v>
      </c>
      <c r="E643" s="12" t="s">
        <v>1419</v>
      </c>
      <c r="F643" s="12" t="s">
        <v>1370</v>
      </c>
      <c r="G643" s="13" t="s">
        <v>189</v>
      </c>
      <c r="H643" s="14"/>
    </row>
    <row r="644" customFormat="false" ht="16.5" hidden="false" customHeight="false" outlineLevel="0" collapsed="false">
      <c r="A644" s="10"/>
      <c r="B644" s="11" t="s">
        <v>1420</v>
      </c>
      <c r="C644" s="11" t="s">
        <v>11</v>
      </c>
      <c r="D644" s="11" t="s">
        <v>12</v>
      </c>
      <c r="E644" s="12" t="s">
        <v>1421</v>
      </c>
      <c r="F644" s="12" t="s">
        <v>1370</v>
      </c>
      <c r="G644" s="13" t="s">
        <v>189</v>
      </c>
      <c r="H644" s="14"/>
    </row>
    <row r="645" customFormat="false" ht="16.5" hidden="false" customHeight="false" outlineLevel="0" collapsed="false">
      <c r="A645" s="10"/>
      <c r="B645" s="11" t="s">
        <v>1422</v>
      </c>
      <c r="C645" s="11" t="s">
        <v>23</v>
      </c>
      <c r="D645" s="11" t="s">
        <v>12</v>
      </c>
      <c r="E645" s="12" t="s">
        <v>1423</v>
      </c>
      <c r="F645" s="12" t="s">
        <v>1370</v>
      </c>
      <c r="G645" s="13" t="s">
        <v>189</v>
      </c>
      <c r="H645" s="14"/>
    </row>
    <row r="646" customFormat="false" ht="16.5" hidden="false" customHeight="false" outlineLevel="0" collapsed="false">
      <c r="A646" s="10"/>
      <c r="B646" s="11" t="s">
        <v>1424</v>
      </c>
      <c r="C646" s="11" t="s">
        <v>11</v>
      </c>
      <c r="D646" s="11" t="s">
        <v>12</v>
      </c>
      <c r="E646" s="12" t="s">
        <v>1425</v>
      </c>
      <c r="F646" s="12" t="s">
        <v>1370</v>
      </c>
      <c r="G646" s="13" t="s">
        <v>189</v>
      </c>
      <c r="H646" s="14"/>
    </row>
    <row r="647" customFormat="false" ht="16.5" hidden="false" customHeight="true" outlineLevel="0" collapsed="false">
      <c r="A647" s="10" t="s">
        <v>1426</v>
      </c>
      <c r="B647" s="11" t="s">
        <v>1427</v>
      </c>
      <c r="C647" s="11" t="s">
        <v>11</v>
      </c>
      <c r="D647" s="11" t="s">
        <v>12</v>
      </c>
      <c r="E647" s="12" t="s">
        <v>1428</v>
      </c>
      <c r="F647" s="12" t="s">
        <v>1370</v>
      </c>
      <c r="G647" s="13" t="s">
        <v>189</v>
      </c>
      <c r="H647" s="14"/>
    </row>
    <row r="648" customFormat="false" ht="16.5" hidden="false" customHeight="false" outlineLevel="0" collapsed="false">
      <c r="A648" s="10"/>
      <c r="B648" s="11" t="s">
        <v>1429</v>
      </c>
      <c r="C648" s="11" t="s">
        <v>11</v>
      </c>
      <c r="D648" s="11" t="s">
        <v>12</v>
      </c>
      <c r="E648" s="12" t="s">
        <v>1430</v>
      </c>
      <c r="F648" s="12" t="s">
        <v>1370</v>
      </c>
      <c r="G648" s="13" t="s">
        <v>189</v>
      </c>
      <c r="H648" s="14"/>
    </row>
    <row r="649" customFormat="false" ht="16.5" hidden="false" customHeight="false" outlineLevel="0" collapsed="false">
      <c r="A649" s="10"/>
      <c r="B649" s="11" t="s">
        <v>1431</v>
      </c>
      <c r="C649" s="11" t="s">
        <v>23</v>
      </c>
      <c r="D649" s="11" t="s">
        <v>12</v>
      </c>
      <c r="E649" s="12" t="s">
        <v>1432</v>
      </c>
      <c r="F649" s="12" t="s">
        <v>1370</v>
      </c>
      <c r="G649" s="13" t="s">
        <v>189</v>
      </c>
      <c r="H649" s="14"/>
    </row>
    <row r="650" customFormat="false" ht="16.5" hidden="false" customHeight="false" outlineLevel="0" collapsed="false">
      <c r="A650" s="10"/>
      <c r="B650" s="11" t="s">
        <v>1433</v>
      </c>
      <c r="C650" s="11" t="s">
        <v>23</v>
      </c>
      <c r="D650" s="11" t="s">
        <v>12</v>
      </c>
      <c r="E650" s="12" t="s">
        <v>1434</v>
      </c>
      <c r="F650" s="12" t="s">
        <v>1370</v>
      </c>
      <c r="G650" s="13" t="s">
        <v>189</v>
      </c>
      <c r="H650" s="14"/>
    </row>
    <row r="651" customFormat="false" ht="16.5" hidden="false" customHeight="false" outlineLevel="0" collapsed="false">
      <c r="A651" s="10"/>
      <c r="B651" s="11" t="s">
        <v>1435</v>
      </c>
      <c r="C651" s="11" t="s">
        <v>23</v>
      </c>
      <c r="D651" s="11" t="s">
        <v>12</v>
      </c>
      <c r="E651" s="12" t="s">
        <v>1436</v>
      </c>
      <c r="F651" s="12" t="s">
        <v>1370</v>
      </c>
      <c r="G651" s="13" t="s">
        <v>189</v>
      </c>
      <c r="H651" s="14"/>
    </row>
    <row r="652" customFormat="false" ht="16.5" hidden="false" customHeight="false" outlineLevel="0" collapsed="false">
      <c r="A652" s="10"/>
      <c r="B652" s="11" t="s">
        <v>1437</v>
      </c>
      <c r="C652" s="11" t="s">
        <v>11</v>
      </c>
      <c r="D652" s="11" t="s">
        <v>12</v>
      </c>
      <c r="E652" s="12" t="s">
        <v>1438</v>
      </c>
      <c r="F652" s="12" t="s">
        <v>1370</v>
      </c>
      <c r="G652" s="13" t="s">
        <v>189</v>
      </c>
      <c r="H652" s="14"/>
    </row>
    <row r="653" customFormat="false" ht="16.5" hidden="false" customHeight="false" outlineLevel="0" collapsed="false">
      <c r="A653" s="10"/>
      <c r="B653" s="11" t="s">
        <v>1439</v>
      </c>
      <c r="C653" s="11" t="s">
        <v>11</v>
      </c>
      <c r="D653" s="11" t="s">
        <v>12</v>
      </c>
      <c r="E653" s="12" t="s">
        <v>1440</v>
      </c>
      <c r="F653" s="12" t="s">
        <v>1370</v>
      </c>
      <c r="G653" s="13" t="s">
        <v>189</v>
      </c>
      <c r="H653" s="14"/>
    </row>
    <row r="654" customFormat="false" ht="16.5" hidden="false" customHeight="false" outlineLevel="0" collapsed="false">
      <c r="A654" s="10"/>
      <c r="B654" s="11" t="s">
        <v>1441</v>
      </c>
      <c r="C654" s="11" t="s">
        <v>11</v>
      </c>
      <c r="D654" s="11" t="s">
        <v>12</v>
      </c>
      <c r="E654" s="12" t="s">
        <v>1442</v>
      </c>
      <c r="F654" s="12" t="s">
        <v>145</v>
      </c>
      <c r="G654" s="13" t="s">
        <v>15</v>
      </c>
      <c r="H654" s="14"/>
    </row>
    <row r="655" customFormat="false" ht="16.5" hidden="false" customHeight="false" outlineLevel="0" collapsed="false">
      <c r="A655" s="10"/>
      <c r="B655" s="11" t="s">
        <v>1443</v>
      </c>
      <c r="C655" s="11" t="s">
        <v>11</v>
      </c>
      <c r="D655" s="11" t="s">
        <v>12</v>
      </c>
      <c r="E655" s="12" t="s">
        <v>1444</v>
      </c>
      <c r="F655" s="12" t="s">
        <v>1370</v>
      </c>
      <c r="G655" s="13" t="s">
        <v>189</v>
      </c>
      <c r="H655" s="14"/>
    </row>
    <row r="656" customFormat="false" ht="16.5" hidden="false" customHeight="false" outlineLevel="0" collapsed="false">
      <c r="A656" s="10"/>
      <c r="B656" s="11" t="s">
        <v>1445</v>
      </c>
      <c r="C656" s="11" t="s">
        <v>11</v>
      </c>
      <c r="D656" s="11" t="s">
        <v>12</v>
      </c>
      <c r="E656" s="12" t="s">
        <v>1446</v>
      </c>
      <c r="F656" s="12" t="s">
        <v>1370</v>
      </c>
      <c r="G656" s="13" t="s">
        <v>189</v>
      </c>
      <c r="H656" s="14"/>
    </row>
    <row r="657" customFormat="false" ht="16.5" hidden="false" customHeight="false" outlineLevel="0" collapsed="false">
      <c r="A657" s="10"/>
      <c r="B657" s="11" t="s">
        <v>1447</v>
      </c>
      <c r="C657" s="11" t="s">
        <v>11</v>
      </c>
      <c r="D657" s="11" t="s">
        <v>12</v>
      </c>
      <c r="E657" s="12" t="s">
        <v>1448</v>
      </c>
      <c r="F657" s="12" t="s">
        <v>1370</v>
      </c>
      <c r="G657" s="13" t="s">
        <v>189</v>
      </c>
      <c r="H657" s="14"/>
    </row>
    <row r="658" customFormat="false" ht="16.5" hidden="false" customHeight="false" outlineLevel="0" collapsed="false">
      <c r="A658" s="10"/>
      <c r="B658" s="11" t="s">
        <v>1449</v>
      </c>
      <c r="C658" s="11" t="s">
        <v>11</v>
      </c>
      <c r="D658" s="11" t="s">
        <v>12</v>
      </c>
      <c r="E658" s="12" t="s">
        <v>1450</v>
      </c>
      <c r="F658" s="12" t="s">
        <v>1370</v>
      </c>
      <c r="G658" s="13" t="s">
        <v>189</v>
      </c>
      <c r="H658" s="14"/>
    </row>
    <row r="659" customFormat="false" ht="16.5" hidden="false" customHeight="false" outlineLevel="0" collapsed="false">
      <c r="A659" s="10"/>
      <c r="B659" s="11" t="s">
        <v>1451</v>
      </c>
      <c r="C659" s="11" t="s">
        <v>23</v>
      </c>
      <c r="D659" s="11" t="s">
        <v>12</v>
      </c>
      <c r="E659" s="12" t="s">
        <v>1452</v>
      </c>
      <c r="F659" s="12" t="s">
        <v>1370</v>
      </c>
      <c r="G659" s="13" t="s">
        <v>189</v>
      </c>
      <c r="H659" s="14"/>
    </row>
    <row r="660" customFormat="false" ht="16.5" hidden="false" customHeight="false" outlineLevel="0" collapsed="false">
      <c r="A660" s="10"/>
      <c r="B660" s="11" t="s">
        <v>1453</v>
      </c>
      <c r="C660" s="11" t="s">
        <v>23</v>
      </c>
      <c r="D660" s="11" t="s">
        <v>103</v>
      </c>
      <c r="E660" s="12" t="s">
        <v>1454</v>
      </c>
      <c r="F660" s="12" t="s">
        <v>1370</v>
      </c>
      <c r="G660" s="13" t="s">
        <v>189</v>
      </c>
      <c r="H660" s="14"/>
    </row>
    <row r="661" customFormat="false" ht="16.5" hidden="false" customHeight="false" outlineLevel="0" collapsed="false">
      <c r="A661" s="10"/>
      <c r="B661" s="11" t="s">
        <v>1455</v>
      </c>
      <c r="C661" s="11" t="s">
        <v>23</v>
      </c>
      <c r="D661" s="11" t="s">
        <v>12</v>
      </c>
      <c r="E661" s="12" t="s">
        <v>1456</v>
      </c>
      <c r="F661" s="12" t="s">
        <v>1370</v>
      </c>
      <c r="G661" s="13" t="s">
        <v>189</v>
      </c>
      <c r="H661" s="14"/>
    </row>
    <row r="662" customFormat="false" ht="16.5" hidden="false" customHeight="false" outlineLevel="0" collapsed="false">
      <c r="A662" s="10"/>
      <c r="B662" s="11" t="s">
        <v>1457</v>
      </c>
      <c r="C662" s="11" t="s">
        <v>23</v>
      </c>
      <c r="D662" s="11" t="s">
        <v>12</v>
      </c>
      <c r="E662" s="12" t="s">
        <v>1458</v>
      </c>
      <c r="F662" s="12" t="s">
        <v>1370</v>
      </c>
      <c r="G662" s="13" t="s">
        <v>189</v>
      </c>
      <c r="H662" s="14"/>
    </row>
    <row r="663" customFormat="false" ht="16.5" hidden="false" customHeight="false" outlineLevel="0" collapsed="false">
      <c r="A663" s="10"/>
      <c r="B663" s="11" t="s">
        <v>1459</v>
      </c>
      <c r="C663" s="11" t="s">
        <v>11</v>
      </c>
      <c r="D663" s="11" t="s">
        <v>12</v>
      </c>
      <c r="E663" s="12" t="s">
        <v>1460</v>
      </c>
      <c r="F663" s="12" t="s">
        <v>1370</v>
      </c>
      <c r="G663" s="13" t="s">
        <v>189</v>
      </c>
      <c r="H663" s="14"/>
    </row>
    <row r="664" customFormat="false" ht="16.5" hidden="false" customHeight="false" outlineLevel="0" collapsed="false">
      <c r="A664" s="10"/>
      <c r="B664" s="11" t="s">
        <v>1461</v>
      </c>
      <c r="C664" s="11" t="s">
        <v>11</v>
      </c>
      <c r="D664" s="11" t="s">
        <v>12</v>
      </c>
      <c r="E664" s="12" t="s">
        <v>1462</v>
      </c>
      <c r="F664" s="12" t="s">
        <v>1370</v>
      </c>
      <c r="G664" s="13" t="s">
        <v>189</v>
      </c>
      <c r="H664" s="14"/>
    </row>
    <row r="665" customFormat="false" ht="16.5" hidden="false" customHeight="false" outlineLevel="0" collapsed="false">
      <c r="A665" s="10"/>
      <c r="B665" s="11" t="s">
        <v>1463</v>
      </c>
      <c r="C665" s="11" t="s">
        <v>11</v>
      </c>
      <c r="D665" s="11" t="s">
        <v>12</v>
      </c>
      <c r="E665" s="12" t="s">
        <v>1464</v>
      </c>
      <c r="F665" s="12" t="s">
        <v>1370</v>
      </c>
      <c r="G665" s="13" t="s">
        <v>189</v>
      </c>
      <c r="H665" s="14"/>
    </row>
    <row r="666" customFormat="false" ht="16.5" hidden="false" customHeight="false" outlineLevel="0" collapsed="false">
      <c r="A666" s="10"/>
      <c r="B666" s="11" t="s">
        <v>1465</v>
      </c>
      <c r="C666" s="11" t="s">
        <v>23</v>
      </c>
      <c r="D666" s="11" t="s">
        <v>12</v>
      </c>
      <c r="E666" s="12" t="s">
        <v>1466</v>
      </c>
      <c r="F666" s="12" t="s">
        <v>1370</v>
      </c>
      <c r="G666" s="13" t="s">
        <v>189</v>
      </c>
      <c r="H666" s="14"/>
    </row>
    <row r="667" customFormat="false" ht="16.5" hidden="false" customHeight="false" outlineLevel="0" collapsed="false">
      <c r="A667" s="10"/>
      <c r="B667" s="11" t="s">
        <v>1467</v>
      </c>
      <c r="C667" s="11" t="s">
        <v>23</v>
      </c>
      <c r="D667" s="11" t="s">
        <v>12</v>
      </c>
      <c r="E667" s="12" t="s">
        <v>1468</v>
      </c>
      <c r="F667" s="12" t="s">
        <v>1370</v>
      </c>
      <c r="G667" s="13" t="s">
        <v>189</v>
      </c>
      <c r="H667" s="14"/>
    </row>
    <row r="668" customFormat="false" ht="16.5" hidden="false" customHeight="false" outlineLevel="0" collapsed="false">
      <c r="A668" s="10"/>
      <c r="B668" s="11" t="s">
        <v>1469</v>
      </c>
      <c r="C668" s="11" t="s">
        <v>23</v>
      </c>
      <c r="D668" s="11" t="s">
        <v>12</v>
      </c>
      <c r="E668" s="12" t="s">
        <v>1470</v>
      </c>
      <c r="F668" s="12" t="s">
        <v>1370</v>
      </c>
      <c r="G668" s="13" t="s">
        <v>189</v>
      </c>
      <c r="H668" s="14"/>
    </row>
    <row r="669" customFormat="false" ht="16.5" hidden="false" customHeight="false" outlineLevel="0" collapsed="false">
      <c r="A669" s="10"/>
      <c r="B669" s="11" t="s">
        <v>1471</v>
      </c>
      <c r="C669" s="11" t="s">
        <v>11</v>
      </c>
      <c r="D669" s="11" t="s">
        <v>12</v>
      </c>
      <c r="E669" s="12" t="s">
        <v>1472</v>
      </c>
      <c r="F669" s="12" t="s">
        <v>1370</v>
      </c>
      <c r="G669" s="13" t="s">
        <v>189</v>
      </c>
      <c r="H669" s="14"/>
    </row>
    <row r="670" customFormat="false" ht="16.5" hidden="false" customHeight="true" outlineLevel="0" collapsed="false">
      <c r="A670" s="10" t="s">
        <v>1473</v>
      </c>
      <c r="B670" s="11" t="s">
        <v>1474</v>
      </c>
      <c r="C670" s="11" t="s">
        <v>23</v>
      </c>
      <c r="D670" s="11" t="s">
        <v>12</v>
      </c>
      <c r="E670" s="12" t="s">
        <v>1475</v>
      </c>
      <c r="F670" s="12" t="s">
        <v>1370</v>
      </c>
      <c r="G670" s="13" t="s">
        <v>189</v>
      </c>
      <c r="H670" s="14"/>
    </row>
    <row r="671" customFormat="false" ht="16.5" hidden="false" customHeight="false" outlineLevel="0" collapsed="false">
      <c r="A671" s="10"/>
      <c r="B671" s="11" t="s">
        <v>1476</v>
      </c>
      <c r="C671" s="11" t="s">
        <v>11</v>
      </c>
      <c r="D671" s="11" t="s">
        <v>12</v>
      </c>
      <c r="E671" s="12" t="s">
        <v>1477</v>
      </c>
      <c r="F671" s="12" t="s">
        <v>1370</v>
      </c>
      <c r="G671" s="13" t="s">
        <v>189</v>
      </c>
      <c r="H671" s="14"/>
    </row>
    <row r="672" customFormat="false" ht="16.5" hidden="false" customHeight="false" outlineLevel="0" collapsed="false">
      <c r="A672" s="10"/>
      <c r="B672" s="11" t="s">
        <v>1478</v>
      </c>
      <c r="C672" s="11" t="s">
        <v>11</v>
      </c>
      <c r="D672" s="11" t="s">
        <v>12</v>
      </c>
      <c r="E672" s="12" t="s">
        <v>1479</v>
      </c>
      <c r="F672" s="12" t="s">
        <v>1370</v>
      </c>
      <c r="G672" s="13" t="s">
        <v>189</v>
      </c>
      <c r="H672" s="14"/>
    </row>
    <row r="673" customFormat="false" ht="16.5" hidden="false" customHeight="false" outlineLevel="0" collapsed="false">
      <c r="A673" s="10"/>
      <c r="B673" s="11" t="s">
        <v>1480</v>
      </c>
      <c r="C673" s="11" t="s">
        <v>11</v>
      </c>
      <c r="D673" s="11" t="s">
        <v>12</v>
      </c>
      <c r="E673" s="12" t="s">
        <v>1481</v>
      </c>
      <c r="F673" s="12" t="s">
        <v>1370</v>
      </c>
      <c r="G673" s="13" t="s">
        <v>189</v>
      </c>
      <c r="H673" s="14"/>
    </row>
    <row r="674" customFormat="false" ht="16.5" hidden="false" customHeight="false" outlineLevel="0" collapsed="false">
      <c r="A674" s="10"/>
      <c r="B674" s="11" t="s">
        <v>1482</v>
      </c>
      <c r="C674" s="11" t="s">
        <v>11</v>
      </c>
      <c r="D674" s="11" t="s">
        <v>12</v>
      </c>
      <c r="E674" s="12" t="s">
        <v>1483</v>
      </c>
      <c r="F674" s="12" t="s">
        <v>1370</v>
      </c>
      <c r="G674" s="13" t="s">
        <v>189</v>
      </c>
      <c r="H674" s="14"/>
    </row>
    <row r="675" customFormat="false" ht="16.5" hidden="false" customHeight="false" outlineLevel="0" collapsed="false">
      <c r="A675" s="10"/>
      <c r="B675" s="11" t="s">
        <v>1484</v>
      </c>
      <c r="C675" s="11" t="s">
        <v>11</v>
      </c>
      <c r="D675" s="11" t="s">
        <v>12</v>
      </c>
      <c r="E675" s="12" t="s">
        <v>1485</v>
      </c>
      <c r="F675" s="12" t="s">
        <v>1370</v>
      </c>
      <c r="G675" s="13" t="s">
        <v>189</v>
      </c>
      <c r="H675" s="14"/>
    </row>
    <row r="676" customFormat="false" ht="16.5" hidden="false" customHeight="false" outlineLevel="0" collapsed="false">
      <c r="A676" s="10"/>
      <c r="B676" s="11" t="s">
        <v>1486</v>
      </c>
      <c r="C676" s="11" t="s">
        <v>11</v>
      </c>
      <c r="D676" s="11" t="s">
        <v>12</v>
      </c>
      <c r="E676" s="12" t="s">
        <v>1487</v>
      </c>
      <c r="F676" s="12" t="s">
        <v>1370</v>
      </c>
      <c r="G676" s="13" t="s">
        <v>189</v>
      </c>
      <c r="H676" s="14"/>
    </row>
    <row r="677" customFormat="false" ht="16.5" hidden="false" customHeight="false" outlineLevel="0" collapsed="false">
      <c r="A677" s="10"/>
      <c r="B677" s="11" t="s">
        <v>1488</v>
      </c>
      <c r="C677" s="11" t="s">
        <v>11</v>
      </c>
      <c r="D677" s="11" t="s">
        <v>12</v>
      </c>
      <c r="E677" s="12" t="s">
        <v>1489</v>
      </c>
      <c r="F677" s="12" t="s">
        <v>1370</v>
      </c>
      <c r="G677" s="13" t="s">
        <v>189</v>
      </c>
      <c r="H677" s="14"/>
    </row>
    <row r="678" customFormat="false" ht="16.5" hidden="false" customHeight="false" outlineLevel="0" collapsed="false">
      <c r="A678" s="10"/>
      <c r="B678" s="11" t="s">
        <v>1490</v>
      </c>
      <c r="C678" s="11" t="s">
        <v>11</v>
      </c>
      <c r="D678" s="11" t="s">
        <v>12</v>
      </c>
      <c r="E678" s="12" t="s">
        <v>1491</v>
      </c>
      <c r="F678" s="12" t="s">
        <v>123</v>
      </c>
      <c r="G678" s="13" t="s">
        <v>87</v>
      </c>
      <c r="H678" s="14"/>
    </row>
    <row r="679" customFormat="false" ht="16.5" hidden="false" customHeight="false" outlineLevel="0" collapsed="false">
      <c r="A679" s="10"/>
      <c r="B679" s="11" t="s">
        <v>1492</v>
      </c>
      <c r="C679" s="11" t="s">
        <v>11</v>
      </c>
      <c r="D679" s="11" t="s">
        <v>12</v>
      </c>
      <c r="E679" s="12" t="s">
        <v>1493</v>
      </c>
      <c r="F679" s="12" t="s">
        <v>1370</v>
      </c>
      <c r="G679" s="13" t="s">
        <v>189</v>
      </c>
      <c r="H679" s="14"/>
    </row>
    <row r="680" customFormat="false" ht="16.5" hidden="false" customHeight="false" outlineLevel="0" collapsed="false">
      <c r="A680" s="10"/>
      <c r="B680" s="11" t="s">
        <v>1494</v>
      </c>
      <c r="C680" s="11" t="s">
        <v>11</v>
      </c>
      <c r="D680" s="11" t="s">
        <v>12</v>
      </c>
      <c r="E680" s="12" t="s">
        <v>1495</v>
      </c>
      <c r="F680" s="12" t="s">
        <v>1370</v>
      </c>
      <c r="G680" s="13" t="s">
        <v>189</v>
      </c>
      <c r="H680" s="14"/>
    </row>
    <row r="681" customFormat="false" ht="16.5" hidden="false" customHeight="false" outlineLevel="0" collapsed="false">
      <c r="A681" s="10"/>
      <c r="B681" s="11" t="s">
        <v>1496</v>
      </c>
      <c r="C681" s="11" t="s">
        <v>11</v>
      </c>
      <c r="D681" s="11" t="s">
        <v>12</v>
      </c>
      <c r="E681" s="12" t="s">
        <v>1497</v>
      </c>
      <c r="F681" s="12" t="s">
        <v>1370</v>
      </c>
      <c r="G681" s="13" t="s">
        <v>189</v>
      </c>
      <c r="H681" s="14"/>
    </row>
    <row r="682" customFormat="false" ht="16.5" hidden="false" customHeight="false" outlineLevel="0" collapsed="false">
      <c r="A682" s="10"/>
      <c r="B682" s="11" t="s">
        <v>1498</v>
      </c>
      <c r="C682" s="11" t="s">
        <v>11</v>
      </c>
      <c r="D682" s="11" t="s">
        <v>12</v>
      </c>
      <c r="E682" s="12" t="s">
        <v>1499</v>
      </c>
      <c r="F682" s="12" t="s">
        <v>188</v>
      </c>
      <c r="G682" s="13" t="s">
        <v>189</v>
      </c>
      <c r="H682" s="14"/>
    </row>
    <row r="683" customFormat="false" ht="16.5" hidden="false" customHeight="false" outlineLevel="0" collapsed="false">
      <c r="A683" s="10"/>
      <c r="B683" s="11" t="s">
        <v>1500</v>
      </c>
      <c r="C683" s="11" t="s">
        <v>11</v>
      </c>
      <c r="D683" s="11" t="s">
        <v>12</v>
      </c>
      <c r="E683" s="12" t="s">
        <v>1501</v>
      </c>
      <c r="F683" s="12" t="s">
        <v>188</v>
      </c>
      <c r="G683" s="13" t="s">
        <v>189</v>
      </c>
      <c r="H683" s="14"/>
    </row>
    <row r="684" customFormat="false" ht="16.5" hidden="false" customHeight="false" outlineLevel="0" collapsed="false">
      <c r="A684" s="10"/>
      <c r="B684" s="11" t="s">
        <v>1502</v>
      </c>
      <c r="C684" s="11" t="s">
        <v>11</v>
      </c>
      <c r="D684" s="11" t="s">
        <v>12</v>
      </c>
      <c r="E684" s="12" t="s">
        <v>1503</v>
      </c>
      <c r="F684" s="12" t="s">
        <v>188</v>
      </c>
      <c r="G684" s="13" t="s">
        <v>189</v>
      </c>
      <c r="H684" s="14"/>
    </row>
    <row r="685" customFormat="false" ht="16.5" hidden="false" customHeight="false" outlineLevel="0" collapsed="false">
      <c r="A685" s="10"/>
      <c r="B685" s="11" t="s">
        <v>1504</v>
      </c>
      <c r="C685" s="11" t="s">
        <v>11</v>
      </c>
      <c r="D685" s="11" t="s">
        <v>12</v>
      </c>
      <c r="E685" s="12" t="s">
        <v>1505</v>
      </c>
      <c r="F685" s="12" t="s">
        <v>188</v>
      </c>
      <c r="G685" s="13" t="s">
        <v>189</v>
      </c>
      <c r="H685" s="14"/>
    </row>
    <row r="686" customFormat="false" ht="16.5" hidden="false" customHeight="false" outlineLevel="0" collapsed="false">
      <c r="A686" s="10"/>
      <c r="B686" s="11" t="s">
        <v>1506</v>
      </c>
      <c r="C686" s="11" t="s">
        <v>11</v>
      </c>
      <c r="D686" s="11" t="s">
        <v>12</v>
      </c>
      <c r="E686" s="12" t="s">
        <v>1507</v>
      </c>
      <c r="F686" s="12" t="s">
        <v>188</v>
      </c>
      <c r="G686" s="13" t="s">
        <v>189</v>
      </c>
      <c r="H686" s="14"/>
    </row>
    <row r="687" customFormat="false" ht="16.5" hidden="false" customHeight="false" outlineLevel="0" collapsed="false">
      <c r="A687" s="10"/>
      <c r="B687" s="11" t="s">
        <v>1508</v>
      </c>
      <c r="C687" s="11" t="s">
        <v>11</v>
      </c>
      <c r="D687" s="11" t="s">
        <v>12</v>
      </c>
      <c r="E687" s="12" t="s">
        <v>1509</v>
      </c>
      <c r="F687" s="12" t="s">
        <v>188</v>
      </c>
      <c r="G687" s="13" t="s">
        <v>189</v>
      </c>
      <c r="H687" s="14"/>
    </row>
    <row r="688" customFormat="false" ht="16.5" hidden="false" customHeight="false" outlineLevel="0" collapsed="false">
      <c r="A688" s="10"/>
      <c r="B688" s="11" t="s">
        <v>1510</v>
      </c>
      <c r="C688" s="11" t="s">
        <v>11</v>
      </c>
      <c r="D688" s="11" t="s">
        <v>12</v>
      </c>
      <c r="E688" s="12" t="s">
        <v>1511</v>
      </c>
      <c r="F688" s="12" t="s">
        <v>188</v>
      </c>
      <c r="G688" s="13" t="s">
        <v>189</v>
      </c>
      <c r="H688" s="14"/>
    </row>
    <row r="689" customFormat="false" ht="16.5" hidden="false" customHeight="false" outlineLevel="0" collapsed="false">
      <c r="A689" s="10"/>
      <c r="B689" s="11" t="s">
        <v>1512</v>
      </c>
      <c r="C689" s="11" t="s">
        <v>11</v>
      </c>
      <c r="D689" s="11" t="s">
        <v>12</v>
      </c>
      <c r="E689" s="12" t="s">
        <v>1513</v>
      </c>
      <c r="F689" s="12" t="s">
        <v>188</v>
      </c>
      <c r="G689" s="13" t="s">
        <v>189</v>
      </c>
      <c r="H689" s="14"/>
    </row>
    <row r="690" customFormat="false" ht="16.5" hidden="false" customHeight="false" outlineLevel="0" collapsed="false">
      <c r="A690" s="10"/>
      <c r="B690" s="11" t="s">
        <v>1514</v>
      </c>
      <c r="C690" s="11" t="s">
        <v>11</v>
      </c>
      <c r="D690" s="11" t="s">
        <v>12</v>
      </c>
      <c r="E690" s="12" t="s">
        <v>1515</v>
      </c>
      <c r="F690" s="12" t="s">
        <v>188</v>
      </c>
      <c r="G690" s="13" t="s">
        <v>189</v>
      </c>
      <c r="H690" s="14"/>
    </row>
    <row r="691" customFormat="false" ht="16.5" hidden="false" customHeight="false" outlineLevel="0" collapsed="false">
      <c r="A691" s="10"/>
      <c r="B691" s="11" t="s">
        <v>1516</v>
      </c>
      <c r="C691" s="11" t="s">
        <v>11</v>
      </c>
      <c r="D691" s="11" t="s">
        <v>12</v>
      </c>
      <c r="E691" s="12" t="s">
        <v>1517</v>
      </c>
      <c r="F691" s="12" t="s">
        <v>188</v>
      </c>
      <c r="G691" s="13" t="s">
        <v>189</v>
      </c>
      <c r="H691" s="14"/>
    </row>
    <row r="692" customFormat="false" ht="16.5" hidden="false" customHeight="false" outlineLevel="0" collapsed="false">
      <c r="A692" s="10"/>
      <c r="B692" s="11" t="s">
        <v>1518</v>
      </c>
      <c r="C692" s="11" t="s">
        <v>11</v>
      </c>
      <c r="D692" s="11" t="s">
        <v>12</v>
      </c>
      <c r="E692" s="12" t="s">
        <v>1519</v>
      </c>
      <c r="F692" s="12" t="s">
        <v>123</v>
      </c>
      <c r="G692" s="13" t="s">
        <v>87</v>
      </c>
      <c r="H692" s="14"/>
    </row>
    <row r="693" customFormat="false" ht="16.5" hidden="false" customHeight="true" outlineLevel="0" collapsed="false">
      <c r="A693" s="10" t="s">
        <v>1520</v>
      </c>
      <c r="B693" s="11" t="s">
        <v>1521</v>
      </c>
      <c r="C693" s="11" t="s">
        <v>11</v>
      </c>
      <c r="D693" s="11" t="s">
        <v>12</v>
      </c>
      <c r="E693" s="12" t="s">
        <v>1522</v>
      </c>
      <c r="F693" s="12" t="s">
        <v>188</v>
      </c>
      <c r="G693" s="13" t="s">
        <v>189</v>
      </c>
      <c r="H693" s="14"/>
    </row>
    <row r="694" customFormat="false" ht="16.5" hidden="false" customHeight="false" outlineLevel="0" collapsed="false">
      <c r="A694" s="10"/>
      <c r="B694" s="11" t="s">
        <v>1523</v>
      </c>
      <c r="C694" s="11" t="s">
        <v>11</v>
      </c>
      <c r="D694" s="11" t="s">
        <v>12</v>
      </c>
      <c r="E694" s="12" t="s">
        <v>1524</v>
      </c>
      <c r="F694" s="12" t="s">
        <v>188</v>
      </c>
      <c r="G694" s="13" t="s">
        <v>189</v>
      </c>
      <c r="H694" s="14"/>
    </row>
    <row r="695" customFormat="false" ht="16.5" hidden="false" customHeight="false" outlineLevel="0" collapsed="false">
      <c r="A695" s="10"/>
      <c r="B695" s="11" t="s">
        <v>1525</v>
      </c>
      <c r="C695" s="11" t="s">
        <v>11</v>
      </c>
      <c r="D695" s="11" t="s">
        <v>12</v>
      </c>
      <c r="E695" s="12" t="s">
        <v>1526</v>
      </c>
      <c r="F695" s="12" t="s">
        <v>188</v>
      </c>
      <c r="G695" s="13" t="s">
        <v>189</v>
      </c>
      <c r="H695" s="14"/>
    </row>
    <row r="696" customFormat="false" ht="16.5" hidden="false" customHeight="false" outlineLevel="0" collapsed="false">
      <c r="A696" s="10"/>
      <c r="B696" s="11" t="s">
        <v>1527</v>
      </c>
      <c r="C696" s="11" t="s">
        <v>23</v>
      </c>
      <c r="D696" s="11" t="s">
        <v>12</v>
      </c>
      <c r="E696" s="12" t="s">
        <v>1528</v>
      </c>
      <c r="F696" s="12" t="s">
        <v>188</v>
      </c>
      <c r="G696" s="13" t="s">
        <v>189</v>
      </c>
      <c r="H696" s="14"/>
    </row>
    <row r="697" customFormat="false" ht="16.5" hidden="false" customHeight="false" outlineLevel="0" collapsed="false">
      <c r="A697" s="10"/>
      <c r="B697" s="11" t="s">
        <v>1529</v>
      </c>
      <c r="C697" s="11" t="s">
        <v>11</v>
      </c>
      <c r="D697" s="11" t="s">
        <v>12</v>
      </c>
      <c r="E697" s="12" t="s">
        <v>1530</v>
      </c>
      <c r="F697" s="12" t="s">
        <v>188</v>
      </c>
      <c r="G697" s="13" t="s">
        <v>189</v>
      </c>
      <c r="H697" s="14"/>
    </row>
    <row r="698" customFormat="false" ht="16.5" hidden="false" customHeight="false" outlineLevel="0" collapsed="false">
      <c r="A698" s="10"/>
      <c r="B698" s="11" t="s">
        <v>1531</v>
      </c>
      <c r="C698" s="11" t="s">
        <v>23</v>
      </c>
      <c r="D698" s="11" t="s">
        <v>12</v>
      </c>
      <c r="E698" s="12" t="s">
        <v>1532</v>
      </c>
      <c r="F698" s="12" t="s">
        <v>188</v>
      </c>
      <c r="G698" s="13" t="s">
        <v>189</v>
      </c>
      <c r="H698" s="14"/>
    </row>
    <row r="699" customFormat="false" ht="16.5" hidden="false" customHeight="false" outlineLevel="0" collapsed="false">
      <c r="A699" s="10"/>
      <c r="B699" s="11" t="s">
        <v>1533</v>
      </c>
      <c r="C699" s="11" t="s">
        <v>11</v>
      </c>
      <c r="D699" s="11" t="s">
        <v>12</v>
      </c>
      <c r="E699" s="12" t="s">
        <v>1534</v>
      </c>
      <c r="F699" s="12" t="s">
        <v>188</v>
      </c>
      <c r="G699" s="13" t="s">
        <v>189</v>
      </c>
      <c r="H699" s="14"/>
    </row>
    <row r="700" customFormat="false" ht="16.5" hidden="false" customHeight="false" outlineLevel="0" collapsed="false">
      <c r="A700" s="10"/>
      <c r="B700" s="11" t="s">
        <v>1535</v>
      </c>
      <c r="C700" s="11" t="s">
        <v>11</v>
      </c>
      <c r="D700" s="11" t="s">
        <v>12</v>
      </c>
      <c r="E700" s="12" t="s">
        <v>1536</v>
      </c>
      <c r="F700" s="12" t="s">
        <v>188</v>
      </c>
      <c r="G700" s="13" t="s">
        <v>189</v>
      </c>
      <c r="H700" s="14"/>
    </row>
    <row r="701" customFormat="false" ht="16.5" hidden="false" customHeight="false" outlineLevel="0" collapsed="false">
      <c r="A701" s="10"/>
      <c r="B701" s="11" t="s">
        <v>1537</v>
      </c>
      <c r="C701" s="11" t="s">
        <v>11</v>
      </c>
      <c r="D701" s="11" t="s">
        <v>12</v>
      </c>
      <c r="E701" s="12" t="s">
        <v>1538</v>
      </c>
      <c r="F701" s="12" t="s">
        <v>188</v>
      </c>
      <c r="G701" s="13" t="s">
        <v>189</v>
      </c>
      <c r="H701" s="14"/>
    </row>
    <row r="702" customFormat="false" ht="16.5" hidden="false" customHeight="false" outlineLevel="0" collapsed="false">
      <c r="A702" s="10"/>
      <c r="B702" s="11" t="s">
        <v>1539</v>
      </c>
      <c r="C702" s="11" t="s">
        <v>11</v>
      </c>
      <c r="D702" s="11" t="s">
        <v>12</v>
      </c>
      <c r="E702" s="12" t="s">
        <v>1540</v>
      </c>
      <c r="F702" s="12" t="s">
        <v>188</v>
      </c>
      <c r="G702" s="13" t="s">
        <v>189</v>
      </c>
      <c r="H702" s="14"/>
    </row>
    <row r="703" customFormat="false" ht="16.5" hidden="false" customHeight="false" outlineLevel="0" collapsed="false">
      <c r="A703" s="10"/>
      <c r="B703" s="11" t="s">
        <v>1541</v>
      </c>
      <c r="C703" s="11" t="s">
        <v>11</v>
      </c>
      <c r="D703" s="11" t="s">
        <v>12</v>
      </c>
      <c r="E703" s="12" t="s">
        <v>1542</v>
      </c>
      <c r="F703" s="12" t="s">
        <v>188</v>
      </c>
      <c r="G703" s="13" t="s">
        <v>189</v>
      </c>
      <c r="H703" s="14"/>
    </row>
    <row r="704" customFormat="false" ht="16.5" hidden="false" customHeight="false" outlineLevel="0" collapsed="false">
      <c r="A704" s="10"/>
      <c r="B704" s="11" t="s">
        <v>1543</v>
      </c>
      <c r="C704" s="11" t="s">
        <v>23</v>
      </c>
      <c r="D704" s="11" t="s">
        <v>12</v>
      </c>
      <c r="E704" s="12" t="s">
        <v>1544</v>
      </c>
      <c r="F704" s="12" t="s">
        <v>188</v>
      </c>
      <c r="G704" s="13" t="s">
        <v>189</v>
      </c>
      <c r="H704" s="14"/>
    </row>
    <row r="705" customFormat="false" ht="16.5" hidden="false" customHeight="false" outlineLevel="0" collapsed="false">
      <c r="A705" s="10"/>
      <c r="B705" s="11" t="s">
        <v>1545</v>
      </c>
      <c r="C705" s="11" t="s">
        <v>11</v>
      </c>
      <c r="D705" s="11" t="s">
        <v>12</v>
      </c>
      <c r="E705" s="12" t="s">
        <v>1546</v>
      </c>
      <c r="F705" s="12" t="s">
        <v>188</v>
      </c>
      <c r="G705" s="13" t="s">
        <v>189</v>
      </c>
      <c r="H705" s="14"/>
    </row>
    <row r="706" customFormat="false" ht="16.5" hidden="false" customHeight="false" outlineLevel="0" collapsed="false">
      <c r="A706" s="10"/>
      <c r="B706" s="11" t="s">
        <v>1547</v>
      </c>
      <c r="C706" s="11" t="s">
        <v>11</v>
      </c>
      <c r="D706" s="11" t="s">
        <v>12</v>
      </c>
      <c r="E706" s="12" t="s">
        <v>1548</v>
      </c>
      <c r="F706" s="12" t="s">
        <v>188</v>
      </c>
      <c r="G706" s="13" t="s">
        <v>189</v>
      </c>
      <c r="H706" s="14"/>
    </row>
    <row r="707" customFormat="false" ht="16.5" hidden="false" customHeight="false" outlineLevel="0" collapsed="false">
      <c r="A707" s="10"/>
      <c r="B707" s="11" t="s">
        <v>1549</v>
      </c>
      <c r="C707" s="11" t="s">
        <v>11</v>
      </c>
      <c r="D707" s="11" t="s">
        <v>12</v>
      </c>
      <c r="E707" s="12" t="s">
        <v>1550</v>
      </c>
      <c r="F707" s="12" t="s">
        <v>188</v>
      </c>
      <c r="G707" s="13" t="s">
        <v>189</v>
      </c>
      <c r="H707" s="14"/>
    </row>
    <row r="708" customFormat="false" ht="16.5" hidden="false" customHeight="false" outlineLevel="0" collapsed="false">
      <c r="A708" s="10"/>
      <c r="B708" s="11" t="s">
        <v>1551</v>
      </c>
      <c r="C708" s="11" t="s">
        <v>11</v>
      </c>
      <c r="D708" s="11" t="s">
        <v>12</v>
      </c>
      <c r="E708" s="12" t="s">
        <v>1552</v>
      </c>
      <c r="F708" s="12" t="s">
        <v>188</v>
      </c>
      <c r="G708" s="13" t="s">
        <v>189</v>
      </c>
      <c r="H708" s="14"/>
    </row>
    <row r="709" customFormat="false" ht="16.5" hidden="false" customHeight="false" outlineLevel="0" collapsed="false">
      <c r="A709" s="10"/>
      <c r="B709" s="11" t="s">
        <v>1553</v>
      </c>
      <c r="C709" s="11" t="s">
        <v>11</v>
      </c>
      <c r="D709" s="11" t="s">
        <v>12</v>
      </c>
      <c r="E709" s="12" t="s">
        <v>1554</v>
      </c>
      <c r="F709" s="12" t="s">
        <v>188</v>
      </c>
      <c r="G709" s="13" t="s">
        <v>189</v>
      </c>
      <c r="H709" s="14"/>
    </row>
    <row r="710" customFormat="false" ht="16.5" hidden="false" customHeight="false" outlineLevel="0" collapsed="false">
      <c r="A710" s="10"/>
      <c r="B710" s="11" t="s">
        <v>1555</v>
      </c>
      <c r="C710" s="11" t="s">
        <v>11</v>
      </c>
      <c r="D710" s="11" t="s">
        <v>12</v>
      </c>
      <c r="E710" s="12" t="s">
        <v>1556</v>
      </c>
      <c r="F710" s="12" t="s">
        <v>188</v>
      </c>
      <c r="G710" s="13" t="s">
        <v>189</v>
      </c>
      <c r="H710" s="14"/>
    </row>
    <row r="711" customFormat="false" ht="16.5" hidden="false" customHeight="false" outlineLevel="0" collapsed="false">
      <c r="A711" s="10"/>
      <c r="B711" s="11" t="s">
        <v>1557</v>
      </c>
      <c r="C711" s="11" t="s">
        <v>23</v>
      </c>
      <c r="D711" s="11" t="s">
        <v>12</v>
      </c>
      <c r="E711" s="12" t="s">
        <v>1558</v>
      </c>
      <c r="F711" s="12" t="s">
        <v>188</v>
      </c>
      <c r="G711" s="13" t="s">
        <v>189</v>
      </c>
      <c r="H711" s="14"/>
    </row>
    <row r="712" customFormat="false" ht="16.5" hidden="false" customHeight="false" outlineLevel="0" collapsed="false">
      <c r="A712" s="10"/>
      <c r="B712" s="11" t="s">
        <v>1559</v>
      </c>
      <c r="C712" s="11" t="s">
        <v>11</v>
      </c>
      <c r="D712" s="11" t="s">
        <v>12</v>
      </c>
      <c r="E712" s="12" t="s">
        <v>1560</v>
      </c>
      <c r="F712" s="12" t="s">
        <v>188</v>
      </c>
      <c r="G712" s="13" t="s">
        <v>189</v>
      </c>
      <c r="H712" s="14"/>
    </row>
    <row r="713" customFormat="false" ht="16.5" hidden="false" customHeight="false" outlineLevel="0" collapsed="false">
      <c r="A713" s="10"/>
      <c r="B713" s="11" t="s">
        <v>1561</v>
      </c>
      <c r="C713" s="11" t="s">
        <v>11</v>
      </c>
      <c r="D713" s="11" t="s">
        <v>12</v>
      </c>
      <c r="E713" s="12" t="s">
        <v>1562</v>
      </c>
      <c r="F713" s="12" t="s">
        <v>188</v>
      </c>
      <c r="G713" s="13" t="s">
        <v>189</v>
      </c>
      <c r="H713" s="14"/>
    </row>
    <row r="714" customFormat="false" ht="16.5" hidden="false" customHeight="false" outlineLevel="0" collapsed="false">
      <c r="A714" s="10"/>
      <c r="B714" s="11" t="s">
        <v>1563</v>
      </c>
      <c r="C714" s="11" t="s">
        <v>11</v>
      </c>
      <c r="D714" s="11" t="s">
        <v>12</v>
      </c>
      <c r="E714" s="12" t="s">
        <v>1564</v>
      </c>
      <c r="F714" s="12" t="s">
        <v>188</v>
      </c>
      <c r="G714" s="13" t="s">
        <v>189</v>
      </c>
      <c r="H714" s="14"/>
    </row>
    <row r="715" customFormat="false" ht="16.5" hidden="false" customHeight="false" outlineLevel="0" collapsed="false">
      <c r="A715" s="10"/>
      <c r="B715" s="11" t="s">
        <v>1565</v>
      </c>
      <c r="C715" s="11" t="s">
        <v>11</v>
      </c>
      <c r="D715" s="11" t="s">
        <v>12</v>
      </c>
      <c r="E715" s="12" t="s">
        <v>1566</v>
      </c>
      <c r="F715" s="12" t="s">
        <v>188</v>
      </c>
      <c r="G715" s="13" t="s">
        <v>189</v>
      </c>
      <c r="H715" s="14"/>
    </row>
    <row r="716" customFormat="false" ht="16.5" hidden="false" customHeight="true" outlineLevel="0" collapsed="false">
      <c r="A716" s="10" t="s">
        <v>1567</v>
      </c>
      <c r="B716" s="11" t="s">
        <v>1568</v>
      </c>
      <c r="C716" s="11" t="s">
        <v>23</v>
      </c>
      <c r="D716" s="11" t="s">
        <v>12</v>
      </c>
      <c r="E716" s="12" t="s">
        <v>1569</v>
      </c>
      <c r="F716" s="12" t="s">
        <v>145</v>
      </c>
      <c r="G716" s="13" t="s">
        <v>15</v>
      </c>
      <c r="H716" s="14"/>
    </row>
    <row r="717" customFormat="false" ht="16.5" hidden="false" customHeight="false" outlineLevel="0" collapsed="false">
      <c r="A717" s="10"/>
      <c r="B717" s="11" t="s">
        <v>1570</v>
      </c>
      <c r="C717" s="11" t="s">
        <v>11</v>
      </c>
      <c r="D717" s="11" t="s">
        <v>12</v>
      </c>
      <c r="E717" s="12" t="s">
        <v>1571</v>
      </c>
      <c r="F717" s="12" t="s">
        <v>1572</v>
      </c>
      <c r="G717" s="13" t="s">
        <v>189</v>
      </c>
      <c r="H717" s="14"/>
    </row>
    <row r="718" customFormat="false" ht="16.5" hidden="false" customHeight="false" outlineLevel="0" collapsed="false">
      <c r="A718" s="10"/>
      <c r="B718" s="11" t="s">
        <v>1573</v>
      </c>
      <c r="C718" s="11" t="s">
        <v>11</v>
      </c>
      <c r="D718" s="11" t="s">
        <v>12</v>
      </c>
      <c r="E718" s="12" t="s">
        <v>1574</v>
      </c>
      <c r="F718" s="12" t="s">
        <v>1572</v>
      </c>
      <c r="G718" s="13" t="s">
        <v>189</v>
      </c>
      <c r="H718" s="14"/>
    </row>
    <row r="719" customFormat="false" ht="16.5" hidden="false" customHeight="false" outlineLevel="0" collapsed="false">
      <c r="A719" s="10"/>
      <c r="B719" s="11" t="s">
        <v>1575</v>
      </c>
      <c r="C719" s="11" t="s">
        <v>11</v>
      </c>
      <c r="D719" s="11" t="s">
        <v>12</v>
      </c>
      <c r="E719" s="12" t="s">
        <v>1576</v>
      </c>
      <c r="F719" s="12" t="s">
        <v>1572</v>
      </c>
      <c r="G719" s="13" t="s">
        <v>189</v>
      </c>
      <c r="H719" s="14"/>
    </row>
    <row r="720" customFormat="false" ht="16.5" hidden="false" customHeight="false" outlineLevel="0" collapsed="false">
      <c r="A720" s="10"/>
      <c r="B720" s="11" t="s">
        <v>1577</v>
      </c>
      <c r="C720" s="11" t="s">
        <v>11</v>
      </c>
      <c r="D720" s="11" t="s">
        <v>12</v>
      </c>
      <c r="E720" s="12" t="s">
        <v>1578</v>
      </c>
      <c r="F720" s="12" t="s">
        <v>1572</v>
      </c>
      <c r="G720" s="13" t="s">
        <v>189</v>
      </c>
      <c r="H720" s="14"/>
    </row>
    <row r="721" customFormat="false" ht="16.5" hidden="false" customHeight="false" outlineLevel="0" collapsed="false">
      <c r="A721" s="10"/>
      <c r="B721" s="11" t="s">
        <v>1579</v>
      </c>
      <c r="C721" s="11" t="s">
        <v>11</v>
      </c>
      <c r="D721" s="11" t="s">
        <v>12</v>
      </c>
      <c r="E721" s="12" t="s">
        <v>1580</v>
      </c>
      <c r="F721" s="12" t="s">
        <v>1370</v>
      </c>
      <c r="G721" s="13" t="s">
        <v>189</v>
      </c>
      <c r="H721" s="14"/>
    </row>
    <row r="722" customFormat="false" ht="16.5" hidden="false" customHeight="false" outlineLevel="0" collapsed="false">
      <c r="A722" s="10"/>
      <c r="B722" s="11" t="s">
        <v>1581</v>
      </c>
      <c r="C722" s="11" t="s">
        <v>11</v>
      </c>
      <c r="D722" s="11" t="s">
        <v>12</v>
      </c>
      <c r="E722" s="12" t="s">
        <v>1582</v>
      </c>
      <c r="F722" s="12" t="s">
        <v>1572</v>
      </c>
      <c r="G722" s="13" t="s">
        <v>189</v>
      </c>
      <c r="H722" s="14"/>
    </row>
    <row r="723" customFormat="false" ht="16.5" hidden="false" customHeight="false" outlineLevel="0" collapsed="false">
      <c r="A723" s="10"/>
      <c r="B723" s="11" t="s">
        <v>1583</v>
      </c>
      <c r="C723" s="11" t="s">
        <v>11</v>
      </c>
      <c r="D723" s="11" t="s">
        <v>12</v>
      </c>
      <c r="E723" s="12" t="s">
        <v>1584</v>
      </c>
      <c r="F723" s="12" t="s">
        <v>188</v>
      </c>
      <c r="G723" s="13" t="s">
        <v>189</v>
      </c>
      <c r="H723" s="14"/>
    </row>
    <row r="724" customFormat="false" ht="16.5" hidden="false" customHeight="false" outlineLevel="0" collapsed="false">
      <c r="A724" s="10"/>
      <c r="B724" s="11" t="s">
        <v>1585</v>
      </c>
      <c r="C724" s="11" t="s">
        <v>11</v>
      </c>
      <c r="D724" s="11" t="s">
        <v>12</v>
      </c>
      <c r="E724" s="12" t="s">
        <v>1586</v>
      </c>
      <c r="F724" s="12" t="s">
        <v>1404</v>
      </c>
      <c r="G724" s="13" t="s">
        <v>106</v>
      </c>
      <c r="H724" s="14"/>
    </row>
    <row r="725" customFormat="false" ht="16.5" hidden="false" customHeight="false" outlineLevel="0" collapsed="false">
      <c r="A725" s="10"/>
      <c r="B725" s="11" t="s">
        <v>1587</v>
      </c>
      <c r="C725" s="11" t="s">
        <v>11</v>
      </c>
      <c r="D725" s="11" t="s">
        <v>12</v>
      </c>
      <c r="E725" s="12" t="s">
        <v>1588</v>
      </c>
      <c r="F725" s="12" t="s">
        <v>1589</v>
      </c>
      <c r="G725" s="13" t="s">
        <v>101</v>
      </c>
      <c r="H725" s="14"/>
    </row>
    <row r="726" customFormat="false" ht="16.5" hidden="false" customHeight="false" outlineLevel="0" collapsed="false">
      <c r="A726" s="10"/>
      <c r="B726" s="11" t="s">
        <v>1590</v>
      </c>
      <c r="C726" s="11" t="s">
        <v>23</v>
      </c>
      <c r="D726" s="11" t="s">
        <v>12</v>
      </c>
      <c r="E726" s="12" t="s">
        <v>1591</v>
      </c>
      <c r="F726" s="12" t="s">
        <v>1572</v>
      </c>
      <c r="G726" s="13" t="s">
        <v>189</v>
      </c>
      <c r="H726" s="14"/>
    </row>
    <row r="727" customFormat="false" ht="16.5" hidden="false" customHeight="false" outlineLevel="0" collapsed="false">
      <c r="A727" s="10"/>
      <c r="B727" s="11" t="s">
        <v>1592</v>
      </c>
      <c r="C727" s="11" t="s">
        <v>23</v>
      </c>
      <c r="D727" s="11" t="s">
        <v>12</v>
      </c>
      <c r="E727" s="12" t="s">
        <v>1593</v>
      </c>
      <c r="F727" s="12" t="s">
        <v>67</v>
      </c>
      <c r="G727" s="13" t="s">
        <v>15</v>
      </c>
      <c r="H727" s="14"/>
    </row>
    <row r="728" customFormat="false" ht="16.5" hidden="false" customHeight="false" outlineLevel="0" collapsed="false">
      <c r="A728" s="10"/>
      <c r="B728" s="11" t="s">
        <v>1594</v>
      </c>
      <c r="C728" s="11" t="s">
        <v>11</v>
      </c>
      <c r="D728" s="11" t="s">
        <v>12</v>
      </c>
      <c r="E728" s="12" t="s">
        <v>1595</v>
      </c>
      <c r="F728" s="12" t="s">
        <v>1596</v>
      </c>
      <c r="G728" s="13" t="s">
        <v>189</v>
      </c>
      <c r="H728" s="14"/>
    </row>
    <row r="729" customFormat="false" ht="16.5" hidden="false" customHeight="false" outlineLevel="0" collapsed="false">
      <c r="A729" s="10"/>
      <c r="B729" s="11" t="s">
        <v>1597</v>
      </c>
      <c r="C729" s="11" t="s">
        <v>11</v>
      </c>
      <c r="D729" s="11" t="s">
        <v>12</v>
      </c>
      <c r="E729" s="12" t="s">
        <v>1598</v>
      </c>
      <c r="F729" s="12" t="s">
        <v>1370</v>
      </c>
      <c r="G729" s="13" t="s">
        <v>189</v>
      </c>
      <c r="H729" s="14"/>
    </row>
    <row r="730" customFormat="false" ht="16.5" hidden="false" customHeight="false" outlineLevel="0" collapsed="false">
      <c r="A730" s="10"/>
      <c r="B730" s="11" t="s">
        <v>1599</v>
      </c>
      <c r="C730" s="11" t="s">
        <v>11</v>
      </c>
      <c r="D730" s="11" t="s">
        <v>12</v>
      </c>
      <c r="E730" s="12" t="s">
        <v>1600</v>
      </c>
      <c r="F730" s="12" t="s">
        <v>1596</v>
      </c>
      <c r="G730" s="13" t="s">
        <v>189</v>
      </c>
      <c r="H730" s="14"/>
    </row>
    <row r="731" customFormat="false" ht="16.5" hidden="false" customHeight="false" outlineLevel="0" collapsed="false">
      <c r="A731" s="10"/>
      <c r="B731" s="11" t="s">
        <v>1601</v>
      </c>
      <c r="C731" s="11" t="s">
        <v>11</v>
      </c>
      <c r="D731" s="11" t="s">
        <v>12</v>
      </c>
      <c r="E731" s="12" t="s">
        <v>1602</v>
      </c>
      <c r="F731" s="12" t="s">
        <v>105</v>
      </c>
      <c r="G731" s="13" t="s">
        <v>106</v>
      </c>
      <c r="H731" s="14"/>
    </row>
    <row r="732" customFormat="false" ht="16.5" hidden="false" customHeight="false" outlineLevel="0" collapsed="false">
      <c r="A732" s="10"/>
      <c r="B732" s="11" t="s">
        <v>1603</v>
      </c>
      <c r="C732" s="11" t="s">
        <v>23</v>
      </c>
      <c r="D732" s="11" t="s">
        <v>12</v>
      </c>
      <c r="E732" s="12" t="s">
        <v>1604</v>
      </c>
      <c r="F732" s="12" t="s">
        <v>1596</v>
      </c>
      <c r="G732" s="13" t="s">
        <v>189</v>
      </c>
      <c r="H732" s="14"/>
    </row>
    <row r="733" customFormat="false" ht="16.5" hidden="false" customHeight="false" outlineLevel="0" collapsed="false">
      <c r="A733" s="10"/>
      <c r="B733" s="11" t="s">
        <v>1605</v>
      </c>
      <c r="C733" s="11" t="s">
        <v>11</v>
      </c>
      <c r="D733" s="11" t="s">
        <v>12</v>
      </c>
      <c r="E733" s="12" t="s">
        <v>1606</v>
      </c>
      <c r="F733" s="12" t="s">
        <v>1596</v>
      </c>
      <c r="G733" s="13" t="s">
        <v>189</v>
      </c>
      <c r="H733" s="14"/>
    </row>
    <row r="734" customFormat="false" ht="16.5" hidden="false" customHeight="false" outlineLevel="0" collapsed="false">
      <c r="A734" s="10"/>
      <c r="B734" s="11" t="s">
        <v>1607</v>
      </c>
      <c r="C734" s="11" t="s">
        <v>23</v>
      </c>
      <c r="D734" s="11" t="s">
        <v>12</v>
      </c>
      <c r="E734" s="12" t="s">
        <v>1608</v>
      </c>
      <c r="F734" s="12" t="s">
        <v>1596</v>
      </c>
      <c r="G734" s="13" t="s">
        <v>189</v>
      </c>
      <c r="H734" s="14"/>
    </row>
    <row r="735" customFormat="false" ht="16.5" hidden="false" customHeight="false" outlineLevel="0" collapsed="false">
      <c r="A735" s="10"/>
      <c r="B735" s="11" t="s">
        <v>1609</v>
      </c>
      <c r="C735" s="11" t="s">
        <v>11</v>
      </c>
      <c r="D735" s="11" t="s">
        <v>12</v>
      </c>
      <c r="E735" s="12" t="s">
        <v>1610</v>
      </c>
      <c r="F735" s="12" t="s">
        <v>634</v>
      </c>
      <c r="G735" s="13" t="s">
        <v>15</v>
      </c>
      <c r="H735" s="14"/>
    </row>
    <row r="736" customFormat="false" ht="16.5" hidden="false" customHeight="false" outlineLevel="0" collapsed="false">
      <c r="A736" s="10"/>
      <c r="B736" s="11" t="s">
        <v>1611</v>
      </c>
      <c r="C736" s="11" t="s">
        <v>11</v>
      </c>
      <c r="D736" s="11" t="s">
        <v>12</v>
      </c>
      <c r="E736" s="12" t="s">
        <v>1612</v>
      </c>
      <c r="F736" s="12" t="s">
        <v>1596</v>
      </c>
      <c r="G736" s="13" t="s">
        <v>189</v>
      </c>
      <c r="H736" s="14"/>
    </row>
    <row r="737" customFormat="false" ht="16.5" hidden="false" customHeight="false" outlineLevel="0" collapsed="false">
      <c r="A737" s="10"/>
      <c r="B737" s="11" t="s">
        <v>1613</v>
      </c>
      <c r="C737" s="11" t="s">
        <v>11</v>
      </c>
      <c r="D737" s="11" t="s">
        <v>12</v>
      </c>
      <c r="E737" s="12" t="s">
        <v>1614</v>
      </c>
      <c r="F737" s="12" t="s">
        <v>1596</v>
      </c>
      <c r="G737" s="13" t="s">
        <v>189</v>
      </c>
      <c r="H737" s="14"/>
    </row>
    <row r="738" customFormat="false" ht="16.5" hidden="false" customHeight="false" outlineLevel="0" collapsed="false">
      <c r="A738" s="10"/>
      <c r="B738" s="11" t="s">
        <v>1615</v>
      </c>
      <c r="C738" s="11" t="s">
        <v>11</v>
      </c>
      <c r="D738" s="11" t="s">
        <v>12</v>
      </c>
      <c r="E738" s="12" t="s">
        <v>1616</v>
      </c>
      <c r="F738" s="12" t="s">
        <v>1596</v>
      </c>
      <c r="G738" s="13" t="s">
        <v>189</v>
      </c>
      <c r="H738" s="14"/>
    </row>
    <row r="739" customFormat="false" ht="16.5" hidden="false" customHeight="true" outlineLevel="0" collapsed="false">
      <c r="A739" s="10" t="s">
        <v>1617</v>
      </c>
      <c r="B739" s="11" t="s">
        <v>1618</v>
      </c>
      <c r="C739" s="11" t="s">
        <v>23</v>
      </c>
      <c r="D739" s="11" t="s">
        <v>12</v>
      </c>
      <c r="E739" s="12" t="s">
        <v>1619</v>
      </c>
      <c r="F739" s="12" t="s">
        <v>1596</v>
      </c>
      <c r="G739" s="13" t="s">
        <v>189</v>
      </c>
      <c r="H739" s="14"/>
    </row>
    <row r="740" customFormat="false" ht="16.5" hidden="false" customHeight="false" outlineLevel="0" collapsed="false">
      <c r="A740" s="10"/>
      <c r="B740" s="11" t="s">
        <v>1620</v>
      </c>
      <c r="C740" s="11" t="s">
        <v>23</v>
      </c>
      <c r="D740" s="11" t="s">
        <v>12</v>
      </c>
      <c r="E740" s="12" t="s">
        <v>1621</v>
      </c>
      <c r="F740" s="12" t="s">
        <v>1596</v>
      </c>
      <c r="G740" s="13" t="s">
        <v>189</v>
      </c>
      <c r="H740" s="14"/>
    </row>
    <row r="741" customFormat="false" ht="16.5" hidden="false" customHeight="false" outlineLevel="0" collapsed="false">
      <c r="A741" s="10"/>
      <c r="B741" s="11" t="s">
        <v>1622</v>
      </c>
      <c r="C741" s="11" t="s">
        <v>11</v>
      </c>
      <c r="D741" s="11" t="s">
        <v>12</v>
      </c>
      <c r="E741" s="12" t="s">
        <v>1623</v>
      </c>
      <c r="F741" s="12" t="s">
        <v>1596</v>
      </c>
      <c r="G741" s="13" t="s">
        <v>189</v>
      </c>
      <c r="H741" s="14"/>
    </row>
    <row r="742" customFormat="false" ht="16.5" hidden="false" customHeight="false" outlineLevel="0" collapsed="false">
      <c r="A742" s="10"/>
      <c r="B742" s="11" t="s">
        <v>1624</v>
      </c>
      <c r="C742" s="11" t="s">
        <v>11</v>
      </c>
      <c r="D742" s="11" t="s">
        <v>12</v>
      </c>
      <c r="E742" s="12" t="s">
        <v>1625</v>
      </c>
      <c r="F742" s="12" t="s">
        <v>1596</v>
      </c>
      <c r="G742" s="13" t="s">
        <v>189</v>
      </c>
      <c r="H742" s="14"/>
    </row>
    <row r="743" customFormat="false" ht="16.5" hidden="false" customHeight="false" outlineLevel="0" collapsed="false">
      <c r="A743" s="10"/>
      <c r="B743" s="11" t="s">
        <v>1626</v>
      </c>
      <c r="C743" s="11" t="s">
        <v>11</v>
      </c>
      <c r="D743" s="11" t="s">
        <v>108</v>
      </c>
      <c r="E743" s="12" t="s">
        <v>1627</v>
      </c>
      <c r="F743" s="12" t="s">
        <v>1596</v>
      </c>
      <c r="G743" s="13" t="s">
        <v>189</v>
      </c>
      <c r="H743" s="14"/>
    </row>
    <row r="744" customFormat="false" ht="16.5" hidden="false" customHeight="false" outlineLevel="0" collapsed="false">
      <c r="A744" s="10"/>
      <c r="B744" s="11" t="s">
        <v>1628</v>
      </c>
      <c r="C744" s="11" t="s">
        <v>11</v>
      </c>
      <c r="D744" s="11" t="s">
        <v>12</v>
      </c>
      <c r="E744" s="12" t="s">
        <v>1629</v>
      </c>
      <c r="F744" s="12" t="s">
        <v>1370</v>
      </c>
      <c r="G744" s="13" t="s">
        <v>189</v>
      </c>
      <c r="H744" s="14"/>
    </row>
    <row r="745" customFormat="false" ht="16.5" hidden="false" customHeight="false" outlineLevel="0" collapsed="false">
      <c r="A745" s="10"/>
      <c r="B745" s="11" t="s">
        <v>1630</v>
      </c>
      <c r="C745" s="11" t="s">
        <v>11</v>
      </c>
      <c r="D745" s="11" t="s">
        <v>12</v>
      </c>
      <c r="E745" s="12" t="s">
        <v>1631</v>
      </c>
      <c r="F745" s="12" t="s">
        <v>1370</v>
      </c>
      <c r="G745" s="13" t="s">
        <v>189</v>
      </c>
      <c r="H745" s="14"/>
    </row>
    <row r="746" customFormat="false" ht="16.5" hidden="false" customHeight="false" outlineLevel="0" collapsed="false">
      <c r="A746" s="10"/>
      <c r="B746" s="11" t="s">
        <v>1632</v>
      </c>
      <c r="C746" s="11" t="s">
        <v>11</v>
      </c>
      <c r="D746" s="11" t="s">
        <v>12</v>
      </c>
      <c r="E746" s="12" t="s">
        <v>1633</v>
      </c>
      <c r="F746" s="12" t="s">
        <v>1596</v>
      </c>
      <c r="G746" s="13" t="s">
        <v>189</v>
      </c>
      <c r="H746" s="14"/>
    </row>
    <row r="747" customFormat="false" ht="16.5" hidden="false" customHeight="false" outlineLevel="0" collapsed="false">
      <c r="A747" s="10"/>
      <c r="B747" s="11" t="s">
        <v>1634</v>
      </c>
      <c r="C747" s="11" t="s">
        <v>11</v>
      </c>
      <c r="D747" s="11" t="s">
        <v>12</v>
      </c>
      <c r="E747" s="12" t="s">
        <v>1635</v>
      </c>
      <c r="F747" s="12" t="s">
        <v>1596</v>
      </c>
      <c r="G747" s="13" t="s">
        <v>189</v>
      </c>
      <c r="H747" s="14"/>
    </row>
    <row r="748" customFormat="false" ht="16.5" hidden="false" customHeight="false" outlineLevel="0" collapsed="false">
      <c r="A748" s="10"/>
      <c r="B748" s="11" t="s">
        <v>1636</v>
      </c>
      <c r="C748" s="11" t="s">
        <v>11</v>
      </c>
      <c r="D748" s="11" t="s">
        <v>12</v>
      </c>
      <c r="E748" s="12" t="s">
        <v>1637</v>
      </c>
      <c r="F748" s="12" t="s">
        <v>1596</v>
      </c>
      <c r="G748" s="13" t="s">
        <v>189</v>
      </c>
      <c r="H748" s="14"/>
    </row>
    <row r="749" customFormat="false" ht="16.5" hidden="false" customHeight="false" outlineLevel="0" collapsed="false">
      <c r="A749" s="10"/>
      <c r="B749" s="11" t="s">
        <v>1638</v>
      </c>
      <c r="C749" s="11" t="s">
        <v>11</v>
      </c>
      <c r="D749" s="11" t="s">
        <v>12</v>
      </c>
      <c r="E749" s="12" t="s">
        <v>1639</v>
      </c>
      <c r="F749" s="12" t="s">
        <v>1596</v>
      </c>
      <c r="G749" s="13" t="s">
        <v>189</v>
      </c>
      <c r="H749" s="14"/>
    </row>
    <row r="750" customFormat="false" ht="16.5" hidden="false" customHeight="false" outlineLevel="0" collapsed="false">
      <c r="A750" s="10"/>
      <c r="B750" s="11" t="s">
        <v>1640</v>
      </c>
      <c r="C750" s="11" t="s">
        <v>11</v>
      </c>
      <c r="D750" s="11" t="s">
        <v>12</v>
      </c>
      <c r="E750" s="12" t="s">
        <v>1641</v>
      </c>
      <c r="F750" s="12" t="s">
        <v>1596</v>
      </c>
      <c r="G750" s="13" t="s">
        <v>189</v>
      </c>
      <c r="H750" s="14"/>
    </row>
    <row r="751" customFormat="false" ht="16.5" hidden="false" customHeight="false" outlineLevel="0" collapsed="false">
      <c r="A751" s="10"/>
      <c r="B751" s="11" t="s">
        <v>1642</v>
      </c>
      <c r="C751" s="11" t="s">
        <v>11</v>
      </c>
      <c r="D751" s="11" t="s">
        <v>12</v>
      </c>
      <c r="E751" s="12" t="s">
        <v>1643</v>
      </c>
      <c r="F751" s="12" t="s">
        <v>1596</v>
      </c>
      <c r="G751" s="13" t="s">
        <v>189</v>
      </c>
      <c r="H751" s="14"/>
    </row>
    <row r="752" customFormat="false" ht="16.5" hidden="false" customHeight="false" outlineLevel="0" collapsed="false">
      <c r="A752" s="10"/>
      <c r="B752" s="11" t="s">
        <v>1644</v>
      </c>
      <c r="C752" s="11" t="s">
        <v>11</v>
      </c>
      <c r="D752" s="11" t="s">
        <v>1645</v>
      </c>
      <c r="E752" s="12" t="s">
        <v>1646</v>
      </c>
      <c r="F752" s="12" t="s">
        <v>1647</v>
      </c>
      <c r="G752" s="13" t="s">
        <v>189</v>
      </c>
      <c r="H752" s="14"/>
    </row>
    <row r="753" customFormat="false" ht="16.5" hidden="false" customHeight="false" outlineLevel="0" collapsed="false">
      <c r="A753" s="10"/>
      <c r="B753" s="11" t="s">
        <v>1648</v>
      </c>
      <c r="C753" s="11" t="s">
        <v>11</v>
      </c>
      <c r="D753" s="11" t="s">
        <v>12</v>
      </c>
      <c r="E753" s="12" t="s">
        <v>1649</v>
      </c>
      <c r="F753" s="12" t="s">
        <v>1647</v>
      </c>
      <c r="G753" s="13" t="s">
        <v>189</v>
      </c>
      <c r="H753" s="14"/>
    </row>
    <row r="754" customFormat="false" ht="16.5" hidden="false" customHeight="false" outlineLevel="0" collapsed="false">
      <c r="A754" s="10"/>
      <c r="B754" s="11" t="s">
        <v>1650</v>
      </c>
      <c r="C754" s="11" t="s">
        <v>23</v>
      </c>
      <c r="D754" s="11" t="s">
        <v>12</v>
      </c>
      <c r="E754" s="12" t="s">
        <v>1651</v>
      </c>
      <c r="F754" s="12" t="s">
        <v>1647</v>
      </c>
      <c r="G754" s="13" t="s">
        <v>189</v>
      </c>
      <c r="H754" s="14"/>
    </row>
    <row r="755" customFormat="false" ht="16.5" hidden="false" customHeight="false" outlineLevel="0" collapsed="false">
      <c r="A755" s="10"/>
      <c r="B755" s="11" t="s">
        <v>1652</v>
      </c>
      <c r="C755" s="11" t="s">
        <v>11</v>
      </c>
      <c r="D755" s="11" t="s">
        <v>12</v>
      </c>
      <c r="E755" s="12" t="s">
        <v>1653</v>
      </c>
      <c r="F755" s="12" t="s">
        <v>1647</v>
      </c>
      <c r="G755" s="13" t="s">
        <v>189</v>
      </c>
      <c r="H755" s="14"/>
    </row>
    <row r="756" customFormat="false" ht="16.5" hidden="false" customHeight="false" outlineLevel="0" collapsed="false">
      <c r="A756" s="10"/>
      <c r="B756" s="11" t="s">
        <v>1654</v>
      </c>
      <c r="C756" s="11" t="s">
        <v>11</v>
      </c>
      <c r="D756" s="11" t="s">
        <v>12</v>
      </c>
      <c r="E756" s="12" t="s">
        <v>1655</v>
      </c>
      <c r="F756" s="12" t="s">
        <v>1647</v>
      </c>
      <c r="G756" s="13" t="s">
        <v>189</v>
      </c>
      <c r="H756" s="14"/>
    </row>
    <row r="757" customFormat="false" ht="16.5" hidden="false" customHeight="false" outlineLevel="0" collapsed="false">
      <c r="A757" s="10"/>
      <c r="B757" s="11" t="s">
        <v>1656</v>
      </c>
      <c r="C757" s="11" t="s">
        <v>11</v>
      </c>
      <c r="D757" s="11" t="s">
        <v>12</v>
      </c>
      <c r="E757" s="12" t="s">
        <v>1657</v>
      </c>
      <c r="F757" s="12" t="s">
        <v>1647</v>
      </c>
      <c r="G757" s="13" t="s">
        <v>189</v>
      </c>
      <c r="H757" s="14"/>
    </row>
    <row r="758" customFormat="false" ht="16.5" hidden="false" customHeight="false" outlineLevel="0" collapsed="false">
      <c r="A758" s="10"/>
      <c r="B758" s="11" t="s">
        <v>1658</v>
      </c>
      <c r="C758" s="11" t="s">
        <v>11</v>
      </c>
      <c r="D758" s="11" t="s">
        <v>12</v>
      </c>
      <c r="E758" s="12" t="s">
        <v>1659</v>
      </c>
      <c r="F758" s="12" t="s">
        <v>1647</v>
      </c>
      <c r="G758" s="13" t="s">
        <v>189</v>
      </c>
      <c r="H758" s="14"/>
    </row>
    <row r="759" customFormat="false" ht="16.5" hidden="false" customHeight="false" outlineLevel="0" collapsed="false">
      <c r="A759" s="10"/>
      <c r="B759" s="11" t="s">
        <v>1660</v>
      </c>
      <c r="C759" s="11" t="s">
        <v>11</v>
      </c>
      <c r="D759" s="11" t="s">
        <v>12</v>
      </c>
      <c r="E759" s="12" t="s">
        <v>1661</v>
      </c>
      <c r="F759" s="12" t="s">
        <v>1647</v>
      </c>
      <c r="G759" s="13" t="s">
        <v>189</v>
      </c>
      <c r="H759" s="14"/>
    </row>
    <row r="760" customFormat="false" ht="16.5" hidden="false" customHeight="false" outlineLevel="0" collapsed="false">
      <c r="A760" s="10"/>
      <c r="B760" s="11" t="s">
        <v>1662</v>
      </c>
      <c r="C760" s="11" t="s">
        <v>11</v>
      </c>
      <c r="D760" s="11" t="s">
        <v>12</v>
      </c>
      <c r="E760" s="12" t="s">
        <v>1663</v>
      </c>
      <c r="F760" s="12" t="s">
        <v>1647</v>
      </c>
      <c r="G760" s="13" t="s">
        <v>189</v>
      </c>
      <c r="H760" s="14"/>
    </row>
    <row r="761" customFormat="false" ht="16.5" hidden="false" customHeight="false" outlineLevel="0" collapsed="false">
      <c r="A761" s="10"/>
      <c r="B761" s="11" t="s">
        <v>1664</v>
      </c>
      <c r="C761" s="11" t="s">
        <v>11</v>
      </c>
      <c r="D761" s="11" t="s">
        <v>12</v>
      </c>
      <c r="E761" s="12" t="s">
        <v>1665</v>
      </c>
      <c r="F761" s="12" t="s">
        <v>1647</v>
      </c>
      <c r="G761" s="13" t="s">
        <v>189</v>
      </c>
      <c r="H761" s="14"/>
    </row>
    <row r="762" customFormat="false" ht="16.5" hidden="false" customHeight="true" outlineLevel="0" collapsed="false">
      <c r="A762" s="10" t="s">
        <v>1666</v>
      </c>
      <c r="B762" s="11" t="s">
        <v>1667</v>
      </c>
      <c r="C762" s="11" t="s">
        <v>11</v>
      </c>
      <c r="D762" s="11" t="s">
        <v>12</v>
      </c>
      <c r="E762" s="12" t="s">
        <v>1668</v>
      </c>
      <c r="F762" s="12" t="s">
        <v>436</v>
      </c>
      <c r="G762" s="13" t="s">
        <v>431</v>
      </c>
      <c r="H762" s="14"/>
    </row>
    <row r="763" customFormat="false" ht="16.5" hidden="false" customHeight="false" outlineLevel="0" collapsed="false">
      <c r="A763" s="10"/>
      <c r="B763" s="11" t="s">
        <v>1669</v>
      </c>
      <c r="C763" s="11" t="s">
        <v>11</v>
      </c>
      <c r="D763" s="11" t="s">
        <v>12</v>
      </c>
      <c r="E763" s="12" t="s">
        <v>1670</v>
      </c>
      <c r="F763" s="12" t="s">
        <v>1647</v>
      </c>
      <c r="G763" s="13" t="s">
        <v>189</v>
      </c>
      <c r="H763" s="14"/>
    </row>
    <row r="764" customFormat="false" ht="16.5" hidden="false" customHeight="false" outlineLevel="0" collapsed="false">
      <c r="A764" s="10"/>
      <c r="B764" s="11" t="s">
        <v>1671</v>
      </c>
      <c r="C764" s="11" t="s">
        <v>11</v>
      </c>
      <c r="D764" s="11" t="s">
        <v>12</v>
      </c>
      <c r="E764" s="12" t="s">
        <v>1672</v>
      </c>
      <c r="F764" s="12" t="s">
        <v>1647</v>
      </c>
      <c r="G764" s="13" t="s">
        <v>189</v>
      </c>
      <c r="H764" s="14"/>
    </row>
    <row r="765" customFormat="false" ht="16.5" hidden="false" customHeight="false" outlineLevel="0" collapsed="false">
      <c r="A765" s="10"/>
      <c r="B765" s="11" t="s">
        <v>1673</v>
      </c>
      <c r="C765" s="11" t="s">
        <v>11</v>
      </c>
      <c r="D765" s="11" t="s">
        <v>12</v>
      </c>
      <c r="E765" s="12" t="s">
        <v>1674</v>
      </c>
      <c r="F765" s="12" t="s">
        <v>1647</v>
      </c>
      <c r="G765" s="13" t="s">
        <v>189</v>
      </c>
      <c r="H765" s="14"/>
    </row>
    <row r="766" customFormat="false" ht="16.5" hidden="false" customHeight="false" outlineLevel="0" collapsed="false">
      <c r="A766" s="10"/>
      <c r="B766" s="11" t="s">
        <v>1675</v>
      </c>
      <c r="C766" s="11" t="s">
        <v>11</v>
      </c>
      <c r="D766" s="11" t="s">
        <v>12</v>
      </c>
      <c r="E766" s="12" t="s">
        <v>1676</v>
      </c>
      <c r="F766" s="12" t="s">
        <v>1677</v>
      </c>
      <c r="G766" s="13" t="s">
        <v>189</v>
      </c>
      <c r="H766" s="14"/>
    </row>
    <row r="767" customFormat="false" ht="16.5" hidden="false" customHeight="false" outlineLevel="0" collapsed="false">
      <c r="A767" s="10"/>
      <c r="B767" s="11" t="s">
        <v>1678</v>
      </c>
      <c r="C767" s="11" t="s">
        <v>11</v>
      </c>
      <c r="D767" s="11" t="s">
        <v>12</v>
      </c>
      <c r="E767" s="12" t="s">
        <v>1679</v>
      </c>
      <c r="F767" s="12" t="s">
        <v>1677</v>
      </c>
      <c r="G767" s="13" t="s">
        <v>189</v>
      </c>
      <c r="H767" s="14"/>
    </row>
    <row r="768" customFormat="false" ht="16.5" hidden="false" customHeight="false" outlineLevel="0" collapsed="false">
      <c r="A768" s="10"/>
      <c r="B768" s="11" t="s">
        <v>1680</v>
      </c>
      <c r="C768" s="11" t="s">
        <v>11</v>
      </c>
      <c r="D768" s="11" t="s">
        <v>12</v>
      </c>
      <c r="E768" s="12" t="s">
        <v>1681</v>
      </c>
      <c r="F768" s="12" t="s">
        <v>1677</v>
      </c>
      <c r="G768" s="13" t="s">
        <v>189</v>
      </c>
      <c r="H768" s="14"/>
    </row>
    <row r="769" customFormat="false" ht="16.5" hidden="false" customHeight="false" outlineLevel="0" collapsed="false">
      <c r="A769" s="10"/>
      <c r="B769" s="11" t="s">
        <v>1682</v>
      </c>
      <c r="C769" s="11" t="s">
        <v>23</v>
      </c>
      <c r="D769" s="11" t="s">
        <v>12</v>
      </c>
      <c r="E769" s="12" t="s">
        <v>1683</v>
      </c>
      <c r="F769" s="12" t="s">
        <v>1677</v>
      </c>
      <c r="G769" s="13" t="s">
        <v>189</v>
      </c>
      <c r="H769" s="14"/>
    </row>
    <row r="770" customFormat="false" ht="16.5" hidden="false" customHeight="false" outlineLevel="0" collapsed="false">
      <c r="A770" s="10"/>
      <c r="B770" s="11" t="s">
        <v>1684</v>
      </c>
      <c r="C770" s="11" t="s">
        <v>11</v>
      </c>
      <c r="D770" s="11" t="s">
        <v>12</v>
      </c>
      <c r="E770" s="12" t="s">
        <v>1685</v>
      </c>
      <c r="F770" s="12" t="s">
        <v>1677</v>
      </c>
      <c r="G770" s="13" t="s">
        <v>189</v>
      </c>
      <c r="H770" s="14"/>
    </row>
    <row r="771" customFormat="false" ht="16.5" hidden="false" customHeight="false" outlineLevel="0" collapsed="false">
      <c r="A771" s="10"/>
      <c r="B771" s="11" t="s">
        <v>1686</v>
      </c>
      <c r="C771" s="11" t="s">
        <v>23</v>
      </c>
      <c r="D771" s="11" t="s">
        <v>12</v>
      </c>
      <c r="E771" s="12" t="s">
        <v>1687</v>
      </c>
      <c r="F771" s="12" t="s">
        <v>1677</v>
      </c>
      <c r="G771" s="13" t="s">
        <v>189</v>
      </c>
      <c r="H771" s="14"/>
    </row>
    <row r="772" customFormat="false" ht="16.5" hidden="false" customHeight="false" outlineLevel="0" collapsed="false">
      <c r="A772" s="10"/>
      <c r="B772" s="11" t="s">
        <v>1688</v>
      </c>
      <c r="C772" s="11" t="s">
        <v>11</v>
      </c>
      <c r="D772" s="11" t="s">
        <v>12</v>
      </c>
      <c r="E772" s="12" t="s">
        <v>1689</v>
      </c>
      <c r="F772" s="12" t="s">
        <v>1677</v>
      </c>
      <c r="G772" s="13" t="s">
        <v>189</v>
      </c>
      <c r="H772" s="14"/>
    </row>
    <row r="773" customFormat="false" ht="16.5" hidden="false" customHeight="false" outlineLevel="0" collapsed="false">
      <c r="A773" s="10"/>
      <c r="B773" s="11" t="s">
        <v>1690</v>
      </c>
      <c r="C773" s="11" t="s">
        <v>11</v>
      </c>
      <c r="D773" s="11" t="s">
        <v>12</v>
      </c>
      <c r="E773" s="12" t="s">
        <v>1691</v>
      </c>
      <c r="F773" s="12" t="s">
        <v>1677</v>
      </c>
      <c r="G773" s="13" t="s">
        <v>189</v>
      </c>
      <c r="H773" s="14"/>
    </row>
    <row r="774" customFormat="false" ht="16.5" hidden="false" customHeight="false" outlineLevel="0" collapsed="false">
      <c r="A774" s="10"/>
      <c r="B774" s="11" t="s">
        <v>1692</v>
      </c>
      <c r="C774" s="11" t="s">
        <v>11</v>
      </c>
      <c r="D774" s="11" t="s">
        <v>12</v>
      </c>
      <c r="E774" s="12" t="s">
        <v>1693</v>
      </c>
      <c r="F774" s="12" t="s">
        <v>1677</v>
      </c>
      <c r="G774" s="13" t="s">
        <v>189</v>
      </c>
      <c r="H774" s="14"/>
    </row>
    <row r="775" customFormat="false" ht="16.5" hidden="false" customHeight="false" outlineLevel="0" collapsed="false">
      <c r="A775" s="10"/>
      <c r="B775" s="11" t="s">
        <v>1694</v>
      </c>
      <c r="C775" s="11" t="s">
        <v>23</v>
      </c>
      <c r="D775" s="11" t="s">
        <v>12</v>
      </c>
      <c r="E775" s="12" t="s">
        <v>1695</v>
      </c>
      <c r="F775" s="12" t="s">
        <v>1677</v>
      </c>
      <c r="G775" s="13" t="s">
        <v>189</v>
      </c>
      <c r="H775" s="14"/>
    </row>
    <row r="776" customFormat="false" ht="16.5" hidden="false" customHeight="false" outlineLevel="0" collapsed="false">
      <c r="A776" s="10"/>
      <c r="B776" s="11" t="s">
        <v>1696</v>
      </c>
      <c r="C776" s="11" t="s">
        <v>11</v>
      </c>
      <c r="D776" s="11" t="s">
        <v>12</v>
      </c>
      <c r="E776" s="12" t="s">
        <v>1697</v>
      </c>
      <c r="F776" s="12" t="s">
        <v>1677</v>
      </c>
      <c r="G776" s="13" t="s">
        <v>189</v>
      </c>
      <c r="H776" s="14"/>
    </row>
    <row r="777" customFormat="false" ht="16.5" hidden="false" customHeight="false" outlineLevel="0" collapsed="false">
      <c r="A777" s="10"/>
      <c r="B777" s="11" t="s">
        <v>1698</v>
      </c>
      <c r="C777" s="11" t="s">
        <v>23</v>
      </c>
      <c r="D777" s="11" t="s">
        <v>12</v>
      </c>
      <c r="E777" s="12" t="s">
        <v>1699</v>
      </c>
      <c r="F777" s="12" t="s">
        <v>1677</v>
      </c>
      <c r="G777" s="13" t="s">
        <v>189</v>
      </c>
      <c r="H777" s="14"/>
    </row>
    <row r="778" customFormat="false" ht="16.5" hidden="false" customHeight="false" outlineLevel="0" collapsed="false">
      <c r="A778" s="10"/>
      <c r="B778" s="11" t="s">
        <v>1700</v>
      </c>
      <c r="C778" s="11" t="s">
        <v>23</v>
      </c>
      <c r="D778" s="11" t="s">
        <v>12</v>
      </c>
      <c r="E778" s="12" t="s">
        <v>1701</v>
      </c>
      <c r="F778" s="12" t="s">
        <v>1677</v>
      </c>
      <c r="G778" s="13" t="s">
        <v>189</v>
      </c>
      <c r="H778" s="14"/>
    </row>
    <row r="779" customFormat="false" ht="16.5" hidden="false" customHeight="false" outlineLevel="0" collapsed="false">
      <c r="A779" s="10"/>
      <c r="B779" s="11" t="s">
        <v>1702</v>
      </c>
      <c r="C779" s="11" t="s">
        <v>23</v>
      </c>
      <c r="D779" s="11" t="s">
        <v>12</v>
      </c>
      <c r="E779" s="12" t="s">
        <v>1703</v>
      </c>
      <c r="F779" s="12" t="s">
        <v>1677</v>
      </c>
      <c r="G779" s="13" t="s">
        <v>189</v>
      </c>
      <c r="H779" s="14"/>
    </row>
    <row r="780" customFormat="false" ht="16.5" hidden="false" customHeight="false" outlineLevel="0" collapsed="false">
      <c r="A780" s="10"/>
      <c r="B780" s="11" t="s">
        <v>1704</v>
      </c>
      <c r="C780" s="11" t="s">
        <v>11</v>
      </c>
      <c r="D780" s="11" t="s">
        <v>12</v>
      </c>
      <c r="E780" s="12" t="s">
        <v>1705</v>
      </c>
      <c r="F780" s="12" t="s">
        <v>1677</v>
      </c>
      <c r="G780" s="13" t="s">
        <v>189</v>
      </c>
      <c r="H780" s="14"/>
    </row>
    <row r="781" customFormat="false" ht="16.5" hidden="false" customHeight="false" outlineLevel="0" collapsed="false">
      <c r="A781" s="10"/>
      <c r="B781" s="11" t="s">
        <v>1706</v>
      </c>
      <c r="C781" s="11" t="s">
        <v>11</v>
      </c>
      <c r="D781" s="11" t="s">
        <v>12</v>
      </c>
      <c r="E781" s="12" t="s">
        <v>1707</v>
      </c>
      <c r="F781" s="12" t="s">
        <v>1677</v>
      </c>
      <c r="G781" s="13" t="s">
        <v>189</v>
      </c>
      <c r="H781" s="14"/>
    </row>
    <row r="782" customFormat="false" ht="16.5" hidden="false" customHeight="false" outlineLevel="0" collapsed="false">
      <c r="A782" s="10"/>
      <c r="B782" s="11" t="s">
        <v>1708</v>
      </c>
      <c r="C782" s="11" t="s">
        <v>23</v>
      </c>
      <c r="D782" s="11" t="s">
        <v>12</v>
      </c>
      <c r="E782" s="12" t="s">
        <v>1709</v>
      </c>
      <c r="F782" s="12" t="s">
        <v>1677</v>
      </c>
      <c r="G782" s="13" t="s">
        <v>189</v>
      </c>
      <c r="H782" s="14"/>
    </row>
    <row r="783" customFormat="false" ht="16.5" hidden="false" customHeight="false" outlineLevel="0" collapsed="false">
      <c r="A783" s="10"/>
      <c r="B783" s="11" t="s">
        <v>1710</v>
      </c>
      <c r="C783" s="11" t="s">
        <v>23</v>
      </c>
      <c r="D783" s="11" t="s">
        <v>12</v>
      </c>
      <c r="E783" s="12" t="s">
        <v>1711</v>
      </c>
      <c r="F783" s="12" t="s">
        <v>1677</v>
      </c>
      <c r="G783" s="13" t="s">
        <v>189</v>
      </c>
      <c r="H783" s="14"/>
    </row>
    <row r="784" customFormat="false" ht="16.5" hidden="false" customHeight="false" outlineLevel="0" collapsed="false">
      <c r="A784" s="10"/>
      <c r="B784" s="11" t="s">
        <v>1712</v>
      </c>
      <c r="C784" s="11" t="s">
        <v>23</v>
      </c>
      <c r="D784" s="11" t="s">
        <v>12</v>
      </c>
      <c r="E784" s="12" t="s">
        <v>1713</v>
      </c>
      <c r="F784" s="12" t="s">
        <v>1677</v>
      </c>
      <c r="G784" s="13" t="s">
        <v>189</v>
      </c>
      <c r="H784" s="14"/>
    </row>
    <row r="785" customFormat="false" ht="16.5" hidden="false" customHeight="true" outlineLevel="0" collapsed="false">
      <c r="A785" s="10" t="s">
        <v>1714</v>
      </c>
      <c r="B785" s="11" t="s">
        <v>1715</v>
      </c>
      <c r="C785" s="11" t="s">
        <v>23</v>
      </c>
      <c r="D785" s="11" t="s">
        <v>12</v>
      </c>
      <c r="E785" s="12" t="s">
        <v>1716</v>
      </c>
      <c r="F785" s="12" t="s">
        <v>1677</v>
      </c>
      <c r="G785" s="13" t="s">
        <v>189</v>
      </c>
      <c r="H785" s="14"/>
    </row>
    <row r="786" customFormat="false" ht="16.5" hidden="false" customHeight="false" outlineLevel="0" collapsed="false">
      <c r="A786" s="10"/>
      <c r="B786" s="11" t="s">
        <v>1717</v>
      </c>
      <c r="C786" s="11" t="s">
        <v>23</v>
      </c>
      <c r="D786" s="11" t="s">
        <v>12</v>
      </c>
      <c r="E786" s="12" t="s">
        <v>1718</v>
      </c>
      <c r="F786" s="12" t="s">
        <v>1677</v>
      </c>
      <c r="G786" s="13" t="s">
        <v>189</v>
      </c>
      <c r="H786" s="14"/>
    </row>
    <row r="787" customFormat="false" ht="16.5" hidden="false" customHeight="false" outlineLevel="0" collapsed="false">
      <c r="A787" s="10"/>
      <c r="B787" s="11" t="s">
        <v>1719</v>
      </c>
      <c r="C787" s="11" t="s">
        <v>11</v>
      </c>
      <c r="D787" s="11" t="s">
        <v>12</v>
      </c>
      <c r="E787" s="12" t="s">
        <v>1720</v>
      </c>
      <c r="F787" s="12" t="s">
        <v>1677</v>
      </c>
      <c r="G787" s="13" t="s">
        <v>189</v>
      </c>
      <c r="H787" s="14"/>
    </row>
    <row r="788" customFormat="false" ht="16.5" hidden="false" customHeight="false" outlineLevel="0" collapsed="false">
      <c r="A788" s="10"/>
      <c r="B788" s="11" t="s">
        <v>1721</v>
      </c>
      <c r="C788" s="11" t="s">
        <v>11</v>
      </c>
      <c r="D788" s="11" t="s">
        <v>12</v>
      </c>
      <c r="E788" s="12" t="s">
        <v>1722</v>
      </c>
      <c r="F788" s="12" t="s">
        <v>1677</v>
      </c>
      <c r="G788" s="13" t="s">
        <v>189</v>
      </c>
      <c r="H788" s="14"/>
    </row>
    <row r="789" customFormat="false" ht="16.5" hidden="false" customHeight="false" outlineLevel="0" collapsed="false">
      <c r="A789" s="10"/>
      <c r="B789" s="11" t="s">
        <v>1723</v>
      </c>
      <c r="C789" s="11" t="s">
        <v>11</v>
      </c>
      <c r="D789" s="11" t="s">
        <v>12</v>
      </c>
      <c r="E789" s="12" t="s">
        <v>1724</v>
      </c>
      <c r="F789" s="12" t="s">
        <v>1677</v>
      </c>
      <c r="G789" s="13" t="s">
        <v>189</v>
      </c>
      <c r="H789" s="14"/>
    </row>
    <row r="790" customFormat="false" ht="16.5" hidden="false" customHeight="false" outlineLevel="0" collapsed="false">
      <c r="A790" s="10"/>
      <c r="B790" s="11" t="s">
        <v>1725</v>
      </c>
      <c r="C790" s="11" t="s">
        <v>11</v>
      </c>
      <c r="D790" s="11" t="s">
        <v>12</v>
      </c>
      <c r="E790" s="12" t="s">
        <v>1726</v>
      </c>
      <c r="F790" s="12" t="s">
        <v>1307</v>
      </c>
      <c r="G790" s="13" t="s">
        <v>171</v>
      </c>
      <c r="H790" s="14"/>
    </row>
    <row r="791" customFormat="false" ht="16.5" hidden="false" customHeight="false" outlineLevel="0" collapsed="false">
      <c r="A791" s="10"/>
      <c r="B791" s="11" t="s">
        <v>1727</v>
      </c>
      <c r="C791" s="11" t="s">
        <v>23</v>
      </c>
      <c r="D791" s="11" t="s">
        <v>12</v>
      </c>
      <c r="E791" s="12" t="s">
        <v>1728</v>
      </c>
      <c r="F791" s="12" t="s">
        <v>1307</v>
      </c>
      <c r="G791" s="13" t="s">
        <v>171</v>
      </c>
      <c r="H791" s="14"/>
    </row>
    <row r="792" customFormat="false" ht="16.5" hidden="false" customHeight="false" outlineLevel="0" collapsed="false">
      <c r="A792" s="10"/>
      <c r="B792" s="11" t="s">
        <v>1729</v>
      </c>
      <c r="C792" s="11" t="s">
        <v>11</v>
      </c>
      <c r="D792" s="11" t="s">
        <v>12</v>
      </c>
      <c r="E792" s="12" t="s">
        <v>1730</v>
      </c>
      <c r="F792" s="12" t="s">
        <v>1731</v>
      </c>
      <c r="G792" s="13" t="s">
        <v>171</v>
      </c>
      <c r="H792" s="14"/>
    </row>
    <row r="793" customFormat="false" ht="16.5" hidden="false" customHeight="false" outlineLevel="0" collapsed="false">
      <c r="A793" s="10"/>
      <c r="B793" s="11" t="s">
        <v>1732</v>
      </c>
      <c r="C793" s="11" t="s">
        <v>11</v>
      </c>
      <c r="D793" s="11" t="s">
        <v>12</v>
      </c>
      <c r="E793" s="12" t="s">
        <v>1733</v>
      </c>
      <c r="F793" s="12" t="s">
        <v>1731</v>
      </c>
      <c r="G793" s="13" t="s">
        <v>171</v>
      </c>
      <c r="H793" s="14"/>
    </row>
    <row r="794" customFormat="false" ht="16.5" hidden="false" customHeight="false" outlineLevel="0" collapsed="false">
      <c r="A794" s="10"/>
      <c r="B794" s="11" t="s">
        <v>1734</v>
      </c>
      <c r="C794" s="11" t="s">
        <v>23</v>
      </c>
      <c r="D794" s="11" t="s">
        <v>12</v>
      </c>
      <c r="E794" s="12" t="s">
        <v>1735</v>
      </c>
      <c r="F794" s="12" t="s">
        <v>1731</v>
      </c>
      <c r="G794" s="13" t="s">
        <v>171</v>
      </c>
      <c r="H794" s="14"/>
    </row>
    <row r="795" customFormat="false" ht="16.5" hidden="false" customHeight="false" outlineLevel="0" collapsed="false">
      <c r="A795" s="10"/>
      <c r="B795" s="11" t="s">
        <v>1736</v>
      </c>
      <c r="C795" s="11" t="s">
        <v>11</v>
      </c>
      <c r="D795" s="11" t="s">
        <v>12</v>
      </c>
      <c r="E795" s="12" t="s">
        <v>1737</v>
      </c>
      <c r="F795" s="12" t="s">
        <v>725</v>
      </c>
      <c r="G795" s="13" t="s">
        <v>726</v>
      </c>
      <c r="H795" s="14"/>
    </row>
    <row r="796" customFormat="false" ht="16.5" hidden="false" customHeight="false" outlineLevel="0" collapsed="false">
      <c r="A796" s="10"/>
      <c r="B796" s="11" t="s">
        <v>1738</v>
      </c>
      <c r="C796" s="11" t="s">
        <v>11</v>
      </c>
      <c r="D796" s="11" t="s">
        <v>12</v>
      </c>
      <c r="E796" s="12" t="s">
        <v>1739</v>
      </c>
      <c r="F796" s="12" t="s">
        <v>1731</v>
      </c>
      <c r="G796" s="13" t="s">
        <v>171</v>
      </c>
      <c r="H796" s="14"/>
    </row>
    <row r="797" customFormat="false" ht="16.5" hidden="false" customHeight="false" outlineLevel="0" collapsed="false">
      <c r="A797" s="10"/>
      <c r="B797" s="11" t="s">
        <v>1740</v>
      </c>
      <c r="C797" s="11" t="s">
        <v>11</v>
      </c>
      <c r="D797" s="11" t="s">
        <v>12</v>
      </c>
      <c r="E797" s="12" t="s">
        <v>1741</v>
      </c>
      <c r="F797" s="12" t="s">
        <v>1742</v>
      </c>
      <c r="G797" s="13" t="s">
        <v>171</v>
      </c>
      <c r="H797" s="14"/>
    </row>
    <row r="798" customFormat="false" ht="16.5" hidden="false" customHeight="false" outlineLevel="0" collapsed="false">
      <c r="A798" s="10"/>
      <c r="B798" s="11" t="s">
        <v>1743</v>
      </c>
      <c r="C798" s="11" t="s">
        <v>11</v>
      </c>
      <c r="D798" s="11" t="s">
        <v>12</v>
      </c>
      <c r="E798" s="12" t="s">
        <v>1744</v>
      </c>
      <c r="F798" s="12" t="s">
        <v>1742</v>
      </c>
      <c r="G798" s="13" t="s">
        <v>171</v>
      </c>
      <c r="H798" s="14"/>
    </row>
    <row r="799" customFormat="false" ht="16.5" hidden="false" customHeight="false" outlineLevel="0" collapsed="false">
      <c r="A799" s="10"/>
      <c r="B799" s="11" t="s">
        <v>1745</v>
      </c>
      <c r="C799" s="11" t="s">
        <v>11</v>
      </c>
      <c r="D799" s="11" t="s">
        <v>12</v>
      </c>
      <c r="E799" s="12" t="s">
        <v>1746</v>
      </c>
      <c r="F799" s="12" t="s">
        <v>1742</v>
      </c>
      <c r="G799" s="13" t="s">
        <v>171</v>
      </c>
      <c r="H799" s="14"/>
    </row>
    <row r="800" customFormat="false" ht="16.5" hidden="false" customHeight="false" outlineLevel="0" collapsed="false">
      <c r="A800" s="10"/>
      <c r="B800" s="11" t="s">
        <v>1747</v>
      </c>
      <c r="C800" s="11" t="s">
        <v>23</v>
      </c>
      <c r="D800" s="11" t="s">
        <v>12</v>
      </c>
      <c r="E800" s="12" t="s">
        <v>1748</v>
      </c>
      <c r="F800" s="12" t="s">
        <v>1742</v>
      </c>
      <c r="G800" s="13" t="s">
        <v>171</v>
      </c>
      <c r="H800" s="14"/>
    </row>
    <row r="801" customFormat="false" ht="16.5" hidden="false" customHeight="false" outlineLevel="0" collapsed="false">
      <c r="A801" s="10"/>
      <c r="B801" s="11" t="s">
        <v>1749</v>
      </c>
      <c r="C801" s="11" t="s">
        <v>23</v>
      </c>
      <c r="D801" s="11" t="s">
        <v>12</v>
      </c>
      <c r="E801" s="12" t="s">
        <v>1750</v>
      </c>
      <c r="F801" s="12" t="s">
        <v>1742</v>
      </c>
      <c r="G801" s="13" t="s">
        <v>171</v>
      </c>
      <c r="H801" s="14"/>
    </row>
    <row r="802" customFormat="false" ht="16.5" hidden="false" customHeight="false" outlineLevel="0" collapsed="false">
      <c r="A802" s="10"/>
      <c r="B802" s="11" t="s">
        <v>1751</v>
      </c>
      <c r="C802" s="11" t="s">
        <v>11</v>
      </c>
      <c r="D802" s="11" t="s">
        <v>12</v>
      </c>
      <c r="E802" s="12" t="s">
        <v>1752</v>
      </c>
      <c r="F802" s="12" t="s">
        <v>1742</v>
      </c>
      <c r="G802" s="13" t="s">
        <v>171</v>
      </c>
      <c r="H802" s="14"/>
    </row>
    <row r="803" customFormat="false" ht="16.5" hidden="false" customHeight="false" outlineLevel="0" collapsed="false">
      <c r="A803" s="10"/>
      <c r="B803" s="11" t="s">
        <v>1753</v>
      </c>
      <c r="C803" s="11" t="s">
        <v>11</v>
      </c>
      <c r="D803" s="11" t="s">
        <v>12</v>
      </c>
      <c r="E803" s="12" t="s">
        <v>1754</v>
      </c>
      <c r="F803" s="12" t="s">
        <v>1742</v>
      </c>
      <c r="G803" s="13" t="s">
        <v>171</v>
      </c>
      <c r="H803" s="14"/>
    </row>
    <row r="804" customFormat="false" ht="16.5" hidden="false" customHeight="false" outlineLevel="0" collapsed="false">
      <c r="A804" s="10"/>
      <c r="B804" s="11" t="s">
        <v>1755</v>
      </c>
      <c r="C804" s="11" t="s">
        <v>23</v>
      </c>
      <c r="D804" s="11" t="s">
        <v>12</v>
      </c>
      <c r="E804" s="12" t="s">
        <v>1756</v>
      </c>
      <c r="F804" s="12" t="s">
        <v>1757</v>
      </c>
      <c r="G804" s="13" t="s">
        <v>171</v>
      </c>
      <c r="H804" s="14"/>
    </row>
    <row r="805" customFormat="false" ht="16.5" hidden="false" customHeight="false" outlineLevel="0" collapsed="false">
      <c r="A805" s="10"/>
      <c r="B805" s="11" t="s">
        <v>1758</v>
      </c>
      <c r="C805" s="11" t="s">
        <v>11</v>
      </c>
      <c r="D805" s="11" t="s">
        <v>12</v>
      </c>
      <c r="E805" s="12" t="s">
        <v>1759</v>
      </c>
      <c r="F805" s="12" t="s">
        <v>407</v>
      </c>
      <c r="G805" s="13" t="s">
        <v>171</v>
      </c>
      <c r="H805" s="14"/>
    </row>
    <row r="806" customFormat="false" ht="16.5" hidden="false" customHeight="false" outlineLevel="0" collapsed="false">
      <c r="A806" s="10"/>
      <c r="B806" s="11" t="s">
        <v>1760</v>
      </c>
      <c r="C806" s="11" t="s">
        <v>23</v>
      </c>
      <c r="D806" s="11" t="s">
        <v>12</v>
      </c>
      <c r="E806" s="12" t="s">
        <v>1761</v>
      </c>
      <c r="F806" s="12" t="s">
        <v>407</v>
      </c>
      <c r="G806" s="13" t="s">
        <v>171</v>
      </c>
      <c r="H806" s="14"/>
    </row>
    <row r="807" customFormat="false" ht="16.5" hidden="false" customHeight="false" outlineLevel="0" collapsed="false">
      <c r="A807" s="10"/>
      <c r="B807" s="11" t="s">
        <v>1762</v>
      </c>
      <c r="C807" s="11" t="s">
        <v>23</v>
      </c>
      <c r="D807" s="11" t="s">
        <v>12</v>
      </c>
      <c r="E807" s="12" t="s">
        <v>1763</v>
      </c>
      <c r="F807" s="12" t="s">
        <v>407</v>
      </c>
      <c r="G807" s="13" t="s">
        <v>171</v>
      </c>
      <c r="H807" s="14"/>
    </row>
    <row r="808" customFormat="false" ht="16.5" hidden="false" customHeight="true" outlineLevel="0" collapsed="false">
      <c r="A808" s="10" t="s">
        <v>1764</v>
      </c>
      <c r="B808" s="11" t="s">
        <v>1765</v>
      </c>
      <c r="C808" s="11" t="s">
        <v>11</v>
      </c>
      <c r="D808" s="11" t="s">
        <v>12</v>
      </c>
      <c r="E808" s="12" t="s">
        <v>1766</v>
      </c>
      <c r="F808" s="12" t="s">
        <v>407</v>
      </c>
      <c r="G808" s="13" t="s">
        <v>171</v>
      </c>
      <c r="H808" s="14"/>
    </row>
    <row r="809" customFormat="false" ht="16.5" hidden="false" customHeight="false" outlineLevel="0" collapsed="false">
      <c r="A809" s="10"/>
      <c r="B809" s="11" t="s">
        <v>1767</v>
      </c>
      <c r="C809" s="11" t="s">
        <v>23</v>
      </c>
      <c r="D809" s="11" t="s">
        <v>12</v>
      </c>
      <c r="E809" s="12" t="s">
        <v>1768</v>
      </c>
      <c r="F809" s="12" t="s">
        <v>407</v>
      </c>
      <c r="G809" s="13" t="s">
        <v>171</v>
      </c>
      <c r="H809" s="14"/>
    </row>
    <row r="810" customFormat="false" ht="16.5" hidden="false" customHeight="false" outlineLevel="0" collapsed="false">
      <c r="A810" s="10"/>
      <c r="B810" s="11" t="s">
        <v>778</v>
      </c>
      <c r="C810" s="11" t="s">
        <v>11</v>
      </c>
      <c r="D810" s="11" t="s">
        <v>12</v>
      </c>
      <c r="E810" s="12" t="s">
        <v>1769</v>
      </c>
      <c r="F810" s="12" t="s">
        <v>407</v>
      </c>
      <c r="G810" s="13" t="s">
        <v>171</v>
      </c>
      <c r="H810" s="14"/>
    </row>
    <row r="811" customFormat="false" ht="16.5" hidden="false" customHeight="false" outlineLevel="0" collapsed="false">
      <c r="A811" s="10"/>
      <c r="B811" s="11" t="s">
        <v>1770</v>
      </c>
      <c r="C811" s="11" t="s">
        <v>23</v>
      </c>
      <c r="D811" s="11" t="s">
        <v>12</v>
      </c>
      <c r="E811" s="12" t="s">
        <v>1771</v>
      </c>
      <c r="F811" s="12" t="s">
        <v>407</v>
      </c>
      <c r="G811" s="13" t="s">
        <v>171</v>
      </c>
      <c r="H811" s="14"/>
    </row>
    <row r="812" customFormat="false" ht="16.5" hidden="false" customHeight="false" outlineLevel="0" collapsed="false">
      <c r="A812" s="10"/>
      <c r="B812" s="11" t="s">
        <v>1772</v>
      </c>
      <c r="C812" s="11" t="s">
        <v>23</v>
      </c>
      <c r="D812" s="11" t="s">
        <v>12</v>
      </c>
      <c r="E812" s="12" t="s">
        <v>1773</v>
      </c>
      <c r="F812" s="12" t="s">
        <v>1774</v>
      </c>
      <c r="G812" s="13" t="s">
        <v>171</v>
      </c>
      <c r="H812" s="14"/>
    </row>
    <row r="813" customFormat="false" ht="16.5" hidden="false" customHeight="false" outlineLevel="0" collapsed="false">
      <c r="A813" s="10"/>
      <c r="B813" s="11" t="s">
        <v>1775</v>
      </c>
      <c r="C813" s="11" t="s">
        <v>23</v>
      </c>
      <c r="D813" s="11" t="s">
        <v>12</v>
      </c>
      <c r="E813" s="12" t="s">
        <v>1776</v>
      </c>
      <c r="F813" s="12" t="s">
        <v>1774</v>
      </c>
      <c r="G813" s="13" t="s">
        <v>171</v>
      </c>
      <c r="H813" s="14"/>
    </row>
    <row r="814" customFormat="false" ht="16.5" hidden="false" customHeight="false" outlineLevel="0" collapsed="false">
      <c r="A814" s="10"/>
      <c r="B814" s="11" t="s">
        <v>1777</v>
      </c>
      <c r="C814" s="11" t="s">
        <v>23</v>
      </c>
      <c r="D814" s="11" t="s">
        <v>12</v>
      </c>
      <c r="E814" s="12" t="s">
        <v>1778</v>
      </c>
      <c r="F814" s="12" t="s">
        <v>1774</v>
      </c>
      <c r="G814" s="13" t="s">
        <v>171</v>
      </c>
      <c r="H814" s="14"/>
    </row>
    <row r="815" customFormat="false" ht="16.5" hidden="false" customHeight="false" outlineLevel="0" collapsed="false">
      <c r="A815" s="10"/>
      <c r="B815" s="11" t="s">
        <v>1779</v>
      </c>
      <c r="C815" s="11" t="s">
        <v>11</v>
      </c>
      <c r="D815" s="11" t="s">
        <v>12</v>
      </c>
      <c r="E815" s="12" t="s">
        <v>1780</v>
      </c>
      <c r="F815" s="12" t="s">
        <v>1774</v>
      </c>
      <c r="G815" s="13" t="s">
        <v>171</v>
      </c>
      <c r="H815" s="14"/>
    </row>
    <row r="816" customFormat="false" ht="16.5" hidden="false" customHeight="false" outlineLevel="0" collapsed="false">
      <c r="A816" s="10"/>
      <c r="B816" s="11" t="s">
        <v>1781</v>
      </c>
      <c r="C816" s="11" t="s">
        <v>11</v>
      </c>
      <c r="D816" s="11" t="s">
        <v>12</v>
      </c>
      <c r="E816" s="12" t="s">
        <v>1782</v>
      </c>
      <c r="F816" s="12" t="s">
        <v>1774</v>
      </c>
      <c r="G816" s="13" t="s">
        <v>171</v>
      </c>
      <c r="H816" s="14"/>
    </row>
    <row r="817" customFormat="false" ht="16.5" hidden="false" customHeight="false" outlineLevel="0" collapsed="false">
      <c r="A817" s="10"/>
      <c r="B817" s="11" t="s">
        <v>1783</v>
      </c>
      <c r="C817" s="11" t="s">
        <v>23</v>
      </c>
      <c r="D817" s="11" t="s">
        <v>12</v>
      </c>
      <c r="E817" s="12" t="s">
        <v>1784</v>
      </c>
      <c r="F817" s="12" t="s">
        <v>1774</v>
      </c>
      <c r="G817" s="13" t="s">
        <v>171</v>
      </c>
      <c r="H817" s="14"/>
    </row>
    <row r="818" customFormat="false" ht="16.5" hidden="false" customHeight="false" outlineLevel="0" collapsed="false">
      <c r="A818" s="10"/>
      <c r="B818" s="11" t="s">
        <v>1785</v>
      </c>
      <c r="C818" s="11" t="s">
        <v>11</v>
      </c>
      <c r="D818" s="11" t="s">
        <v>12</v>
      </c>
      <c r="E818" s="12" t="s">
        <v>1786</v>
      </c>
      <c r="F818" s="12" t="s">
        <v>1774</v>
      </c>
      <c r="G818" s="13" t="s">
        <v>171</v>
      </c>
      <c r="H818" s="14"/>
    </row>
    <row r="819" customFormat="false" ht="16.5" hidden="false" customHeight="false" outlineLevel="0" collapsed="false">
      <c r="A819" s="10"/>
      <c r="B819" s="11" t="s">
        <v>1787</v>
      </c>
      <c r="C819" s="11" t="s">
        <v>11</v>
      </c>
      <c r="D819" s="11" t="s">
        <v>12</v>
      </c>
      <c r="E819" s="12" t="s">
        <v>1788</v>
      </c>
      <c r="F819" s="12" t="s">
        <v>1774</v>
      </c>
      <c r="G819" s="13" t="s">
        <v>171</v>
      </c>
      <c r="H819" s="14"/>
    </row>
    <row r="820" customFormat="false" ht="16.5" hidden="false" customHeight="false" outlineLevel="0" collapsed="false">
      <c r="A820" s="10"/>
      <c r="B820" s="11" t="s">
        <v>1789</v>
      </c>
      <c r="C820" s="11" t="s">
        <v>11</v>
      </c>
      <c r="D820" s="11" t="s">
        <v>12</v>
      </c>
      <c r="E820" s="12" t="s">
        <v>1790</v>
      </c>
      <c r="F820" s="12" t="s">
        <v>1774</v>
      </c>
      <c r="G820" s="13" t="s">
        <v>171</v>
      </c>
      <c r="H820" s="14"/>
    </row>
    <row r="821" customFormat="false" ht="16.5" hidden="false" customHeight="false" outlineLevel="0" collapsed="false">
      <c r="A821" s="10"/>
      <c r="B821" s="11" t="s">
        <v>1791</v>
      </c>
      <c r="C821" s="11" t="s">
        <v>23</v>
      </c>
      <c r="D821" s="11" t="s">
        <v>12</v>
      </c>
      <c r="E821" s="12" t="s">
        <v>1792</v>
      </c>
      <c r="F821" s="12" t="s">
        <v>1774</v>
      </c>
      <c r="G821" s="13" t="s">
        <v>171</v>
      </c>
      <c r="H821" s="14"/>
    </row>
    <row r="822" customFormat="false" ht="16.5" hidden="false" customHeight="false" outlineLevel="0" collapsed="false">
      <c r="A822" s="10"/>
      <c r="B822" s="11" t="s">
        <v>1793</v>
      </c>
      <c r="C822" s="11" t="s">
        <v>23</v>
      </c>
      <c r="D822" s="11" t="s">
        <v>12</v>
      </c>
      <c r="E822" s="12" t="s">
        <v>1794</v>
      </c>
      <c r="F822" s="12" t="s">
        <v>170</v>
      </c>
      <c r="G822" s="13" t="s">
        <v>171</v>
      </c>
      <c r="H822" s="14"/>
    </row>
    <row r="823" customFormat="false" ht="16.5" hidden="false" customHeight="false" outlineLevel="0" collapsed="false">
      <c r="A823" s="10"/>
      <c r="B823" s="11" t="s">
        <v>1795</v>
      </c>
      <c r="C823" s="11" t="s">
        <v>11</v>
      </c>
      <c r="D823" s="11" t="s">
        <v>12</v>
      </c>
      <c r="E823" s="12" t="s">
        <v>1796</v>
      </c>
      <c r="F823" s="12" t="s">
        <v>170</v>
      </c>
      <c r="G823" s="13" t="s">
        <v>171</v>
      </c>
      <c r="H823" s="14"/>
    </row>
    <row r="824" customFormat="false" ht="16.5" hidden="false" customHeight="false" outlineLevel="0" collapsed="false">
      <c r="A824" s="10"/>
      <c r="B824" s="11" t="s">
        <v>1797</v>
      </c>
      <c r="C824" s="11" t="s">
        <v>11</v>
      </c>
      <c r="D824" s="11" t="s">
        <v>12</v>
      </c>
      <c r="E824" s="12" t="s">
        <v>1798</v>
      </c>
      <c r="F824" s="12" t="s">
        <v>170</v>
      </c>
      <c r="G824" s="13" t="s">
        <v>171</v>
      </c>
      <c r="H824" s="14"/>
    </row>
    <row r="825" customFormat="false" ht="16.5" hidden="false" customHeight="false" outlineLevel="0" collapsed="false">
      <c r="A825" s="10"/>
      <c r="B825" s="11" t="s">
        <v>1799</v>
      </c>
      <c r="C825" s="11" t="s">
        <v>11</v>
      </c>
      <c r="D825" s="11" t="s">
        <v>12</v>
      </c>
      <c r="E825" s="12" t="s">
        <v>1800</v>
      </c>
      <c r="F825" s="12" t="s">
        <v>170</v>
      </c>
      <c r="G825" s="13" t="s">
        <v>171</v>
      </c>
      <c r="H825" s="14"/>
    </row>
    <row r="826" customFormat="false" ht="16.5" hidden="false" customHeight="false" outlineLevel="0" collapsed="false">
      <c r="A826" s="10"/>
      <c r="B826" s="11" t="s">
        <v>1801</v>
      </c>
      <c r="C826" s="11" t="s">
        <v>23</v>
      </c>
      <c r="D826" s="11" t="s">
        <v>12</v>
      </c>
      <c r="E826" s="12" t="s">
        <v>1802</v>
      </c>
      <c r="F826" s="12" t="s">
        <v>170</v>
      </c>
      <c r="G826" s="13" t="s">
        <v>171</v>
      </c>
      <c r="H826" s="14"/>
    </row>
    <row r="827" customFormat="false" ht="16.5" hidden="false" customHeight="false" outlineLevel="0" collapsed="false">
      <c r="A827" s="10"/>
      <c r="B827" s="11" t="s">
        <v>1803</v>
      </c>
      <c r="C827" s="11" t="s">
        <v>23</v>
      </c>
      <c r="D827" s="11" t="s">
        <v>12</v>
      </c>
      <c r="E827" s="12" t="s">
        <v>1804</v>
      </c>
      <c r="F827" s="12" t="s">
        <v>170</v>
      </c>
      <c r="G827" s="13" t="s">
        <v>171</v>
      </c>
      <c r="H827" s="14"/>
    </row>
    <row r="828" customFormat="false" ht="16.5" hidden="false" customHeight="false" outlineLevel="0" collapsed="false">
      <c r="A828" s="10"/>
      <c r="B828" s="11" t="s">
        <v>1805</v>
      </c>
      <c r="C828" s="11" t="s">
        <v>11</v>
      </c>
      <c r="D828" s="11" t="s">
        <v>12</v>
      </c>
      <c r="E828" s="12" t="s">
        <v>1806</v>
      </c>
      <c r="F828" s="12" t="s">
        <v>170</v>
      </c>
      <c r="G828" s="13" t="s">
        <v>171</v>
      </c>
      <c r="H828" s="14"/>
    </row>
    <row r="829" customFormat="false" ht="16.5" hidden="false" customHeight="false" outlineLevel="0" collapsed="false">
      <c r="A829" s="10"/>
      <c r="B829" s="11" t="s">
        <v>1807</v>
      </c>
      <c r="C829" s="11" t="s">
        <v>23</v>
      </c>
      <c r="D829" s="11" t="s">
        <v>12</v>
      </c>
      <c r="E829" s="12" t="s">
        <v>1808</v>
      </c>
      <c r="F829" s="12" t="s">
        <v>170</v>
      </c>
      <c r="G829" s="13" t="s">
        <v>171</v>
      </c>
      <c r="H829" s="14"/>
    </row>
    <row r="830" customFormat="false" ht="16.5" hidden="false" customHeight="false" outlineLevel="0" collapsed="false">
      <c r="A830" s="10"/>
      <c r="B830" s="11" t="s">
        <v>1809</v>
      </c>
      <c r="C830" s="11" t="s">
        <v>23</v>
      </c>
      <c r="D830" s="11" t="s">
        <v>12</v>
      </c>
      <c r="E830" s="12" t="s">
        <v>1810</v>
      </c>
      <c r="F830" s="12" t="s">
        <v>170</v>
      </c>
      <c r="G830" s="13" t="s">
        <v>171</v>
      </c>
      <c r="H830" s="14"/>
    </row>
    <row r="831" customFormat="false" ht="16.5" hidden="false" customHeight="true" outlineLevel="0" collapsed="false">
      <c r="A831" s="10" t="s">
        <v>1811</v>
      </c>
      <c r="B831" s="11" t="s">
        <v>1812</v>
      </c>
      <c r="C831" s="11" t="s">
        <v>11</v>
      </c>
      <c r="D831" s="11" t="s">
        <v>12</v>
      </c>
      <c r="E831" s="12" t="s">
        <v>1813</v>
      </c>
      <c r="F831" s="12" t="s">
        <v>1814</v>
      </c>
      <c r="G831" s="13" t="s">
        <v>171</v>
      </c>
      <c r="H831" s="14"/>
    </row>
    <row r="832" customFormat="false" ht="16.5" hidden="false" customHeight="false" outlineLevel="0" collapsed="false">
      <c r="A832" s="10"/>
      <c r="B832" s="11" t="s">
        <v>1815</v>
      </c>
      <c r="C832" s="11" t="s">
        <v>23</v>
      </c>
      <c r="D832" s="11" t="s">
        <v>12</v>
      </c>
      <c r="E832" s="12" t="s">
        <v>1816</v>
      </c>
      <c r="F832" s="12" t="s">
        <v>1817</v>
      </c>
      <c r="G832" s="13" t="s">
        <v>171</v>
      </c>
      <c r="H832" s="14"/>
    </row>
    <row r="833" customFormat="false" ht="16.5" hidden="false" customHeight="false" outlineLevel="0" collapsed="false">
      <c r="A833" s="10"/>
      <c r="B833" s="11" t="s">
        <v>1818</v>
      </c>
      <c r="C833" s="11" t="s">
        <v>23</v>
      </c>
      <c r="D833" s="11" t="s">
        <v>12</v>
      </c>
      <c r="E833" s="12" t="s">
        <v>1819</v>
      </c>
      <c r="F833" s="12" t="s">
        <v>1817</v>
      </c>
      <c r="G833" s="13" t="s">
        <v>171</v>
      </c>
      <c r="H833" s="14"/>
    </row>
    <row r="834" customFormat="false" ht="16.5" hidden="false" customHeight="false" outlineLevel="0" collapsed="false">
      <c r="A834" s="10"/>
      <c r="B834" s="11" t="s">
        <v>1820</v>
      </c>
      <c r="C834" s="11" t="s">
        <v>23</v>
      </c>
      <c r="D834" s="11" t="s">
        <v>12</v>
      </c>
      <c r="E834" s="12" t="s">
        <v>1821</v>
      </c>
      <c r="F834" s="12" t="s">
        <v>1817</v>
      </c>
      <c r="G834" s="13" t="s">
        <v>171</v>
      </c>
      <c r="H834" s="14"/>
    </row>
    <row r="835" customFormat="false" ht="16.5" hidden="false" customHeight="false" outlineLevel="0" collapsed="false">
      <c r="A835" s="10"/>
      <c r="B835" s="11" t="s">
        <v>1822</v>
      </c>
      <c r="C835" s="11" t="s">
        <v>23</v>
      </c>
      <c r="D835" s="11" t="s">
        <v>12</v>
      </c>
      <c r="E835" s="12" t="s">
        <v>1823</v>
      </c>
      <c r="F835" s="12" t="s">
        <v>1817</v>
      </c>
      <c r="G835" s="13" t="s">
        <v>171</v>
      </c>
      <c r="H835" s="14"/>
    </row>
    <row r="836" customFormat="false" ht="16.5" hidden="false" customHeight="false" outlineLevel="0" collapsed="false">
      <c r="A836" s="10"/>
      <c r="B836" s="11" t="s">
        <v>1824</v>
      </c>
      <c r="C836" s="11" t="s">
        <v>23</v>
      </c>
      <c r="D836" s="11" t="s">
        <v>12</v>
      </c>
      <c r="E836" s="12" t="s">
        <v>1825</v>
      </c>
      <c r="F836" s="12" t="s">
        <v>1817</v>
      </c>
      <c r="G836" s="13" t="s">
        <v>171</v>
      </c>
      <c r="H836" s="14"/>
    </row>
    <row r="837" customFormat="false" ht="16.5" hidden="false" customHeight="false" outlineLevel="0" collapsed="false">
      <c r="A837" s="10"/>
      <c r="B837" s="11" t="s">
        <v>1826</v>
      </c>
      <c r="C837" s="11" t="s">
        <v>11</v>
      </c>
      <c r="D837" s="11" t="s">
        <v>12</v>
      </c>
      <c r="E837" s="12" t="s">
        <v>1827</v>
      </c>
      <c r="F837" s="12" t="s">
        <v>1817</v>
      </c>
      <c r="G837" s="13" t="s">
        <v>171</v>
      </c>
      <c r="H837" s="14"/>
    </row>
    <row r="838" customFormat="false" ht="16.5" hidden="false" customHeight="false" outlineLevel="0" collapsed="false">
      <c r="A838" s="10"/>
      <c r="B838" s="11" t="s">
        <v>1828</v>
      </c>
      <c r="C838" s="11" t="s">
        <v>11</v>
      </c>
      <c r="D838" s="11" t="s">
        <v>12</v>
      </c>
      <c r="E838" s="12" t="s">
        <v>1829</v>
      </c>
      <c r="F838" s="12" t="s">
        <v>1817</v>
      </c>
      <c r="G838" s="13" t="s">
        <v>171</v>
      </c>
      <c r="H838" s="14"/>
    </row>
    <row r="839" customFormat="false" ht="16.5" hidden="false" customHeight="false" outlineLevel="0" collapsed="false">
      <c r="A839" s="10"/>
      <c r="B839" s="11" t="s">
        <v>1830</v>
      </c>
      <c r="C839" s="11" t="s">
        <v>23</v>
      </c>
      <c r="D839" s="11" t="s">
        <v>12</v>
      </c>
      <c r="E839" s="12" t="s">
        <v>1831</v>
      </c>
      <c r="F839" s="12" t="s">
        <v>1817</v>
      </c>
      <c r="G839" s="13" t="s">
        <v>171</v>
      </c>
      <c r="H839" s="14"/>
    </row>
    <row r="840" customFormat="false" ht="16.5" hidden="false" customHeight="false" outlineLevel="0" collapsed="false">
      <c r="A840" s="10"/>
      <c r="B840" s="11" t="s">
        <v>1832</v>
      </c>
      <c r="C840" s="11" t="s">
        <v>23</v>
      </c>
      <c r="D840" s="11" t="s">
        <v>12</v>
      </c>
      <c r="E840" s="12" t="s">
        <v>1833</v>
      </c>
      <c r="F840" s="12" t="s">
        <v>1817</v>
      </c>
      <c r="G840" s="13" t="s">
        <v>171</v>
      </c>
      <c r="H840" s="14"/>
    </row>
    <row r="841" customFormat="false" ht="16.5" hidden="false" customHeight="false" outlineLevel="0" collapsed="false">
      <c r="A841" s="10"/>
      <c r="B841" s="11" t="s">
        <v>1834</v>
      </c>
      <c r="C841" s="11" t="s">
        <v>23</v>
      </c>
      <c r="D841" s="11" t="s">
        <v>12</v>
      </c>
      <c r="E841" s="12" t="s">
        <v>1835</v>
      </c>
      <c r="F841" s="12" t="s">
        <v>832</v>
      </c>
      <c r="G841" s="13" t="s">
        <v>171</v>
      </c>
      <c r="H841" s="14"/>
    </row>
    <row r="842" customFormat="false" ht="16.5" hidden="false" customHeight="false" outlineLevel="0" collapsed="false">
      <c r="A842" s="10"/>
      <c r="B842" s="11" t="s">
        <v>1836</v>
      </c>
      <c r="C842" s="11" t="s">
        <v>23</v>
      </c>
      <c r="D842" s="11" t="s">
        <v>12</v>
      </c>
      <c r="E842" s="12" t="s">
        <v>1837</v>
      </c>
      <c r="F842" s="12" t="s">
        <v>832</v>
      </c>
      <c r="G842" s="13" t="s">
        <v>171</v>
      </c>
      <c r="H842" s="14"/>
    </row>
    <row r="843" customFormat="false" ht="16.5" hidden="false" customHeight="false" outlineLevel="0" collapsed="false">
      <c r="A843" s="10"/>
      <c r="B843" s="11" t="s">
        <v>1838</v>
      </c>
      <c r="C843" s="11" t="s">
        <v>11</v>
      </c>
      <c r="D843" s="11" t="s">
        <v>12</v>
      </c>
      <c r="E843" s="12" t="s">
        <v>1839</v>
      </c>
      <c r="F843" s="12" t="s">
        <v>1840</v>
      </c>
      <c r="G843" s="13" t="s">
        <v>171</v>
      </c>
      <c r="H843" s="14"/>
    </row>
    <row r="844" customFormat="false" ht="16.5" hidden="false" customHeight="false" outlineLevel="0" collapsed="false">
      <c r="A844" s="10"/>
      <c r="B844" s="11" t="s">
        <v>1841</v>
      </c>
      <c r="C844" s="11" t="s">
        <v>23</v>
      </c>
      <c r="D844" s="11" t="s">
        <v>12</v>
      </c>
      <c r="E844" s="12" t="s">
        <v>1842</v>
      </c>
      <c r="F844" s="12" t="s">
        <v>1840</v>
      </c>
      <c r="G844" s="13" t="s">
        <v>171</v>
      </c>
      <c r="H844" s="14"/>
    </row>
    <row r="845" customFormat="false" ht="16.5" hidden="false" customHeight="false" outlineLevel="0" collapsed="false">
      <c r="A845" s="10"/>
      <c r="B845" s="11" t="s">
        <v>1843</v>
      </c>
      <c r="C845" s="11" t="s">
        <v>11</v>
      </c>
      <c r="D845" s="11" t="s">
        <v>12</v>
      </c>
      <c r="E845" s="12" t="s">
        <v>1844</v>
      </c>
      <c r="F845" s="12" t="s">
        <v>1840</v>
      </c>
      <c r="G845" s="13" t="s">
        <v>171</v>
      </c>
      <c r="H845" s="14"/>
    </row>
    <row r="846" customFormat="false" ht="16.5" hidden="false" customHeight="false" outlineLevel="0" collapsed="false">
      <c r="A846" s="10"/>
      <c r="B846" s="11" t="s">
        <v>1845</v>
      </c>
      <c r="C846" s="11" t="s">
        <v>23</v>
      </c>
      <c r="D846" s="11" t="s">
        <v>12</v>
      </c>
      <c r="E846" s="12" t="s">
        <v>1846</v>
      </c>
      <c r="F846" s="12" t="s">
        <v>1840</v>
      </c>
      <c r="G846" s="13" t="s">
        <v>171</v>
      </c>
      <c r="H846" s="14"/>
    </row>
    <row r="847" customFormat="false" ht="16.5" hidden="false" customHeight="false" outlineLevel="0" collapsed="false">
      <c r="A847" s="10"/>
      <c r="B847" s="11" t="s">
        <v>1847</v>
      </c>
      <c r="C847" s="11" t="s">
        <v>23</v>
      </c>
      <c r="D847" s="11" t="s">
        <v>12</v>
      </c>
      <c r="E847" s="12" t="s">
        <v>1848</v>
      </c>
      <c r="F847" s="12" t="s">
        <v>1840</v>
      </c>
      <c r="G847" s="13" t="s">
        <v>171</v>
      </c>
      <c r="H847" s="14"/>
    </row>
    <row r="848" customFormat="false" ht="16.5" hidden="false" customHeight="false" outlineLevel="0" collapsed="false">
      <c r="A848" s="10"/>
      <c r="B848" s="11" t="s">
        <v>1849</v>
      </c>
      <c r="C848" s="11" t="s">
        <v>23</v>
      </c>
      <c r="D848" s="11" t="s">
        <v>12</v>
      </c>
      <c r="E848" s="12" t="s">
        <v>1850</v>
      </c>
      <c r="F848" s="12" t="s">
        <v>1840</v>
      </c>
      <c r="G848" s="13" t="s">
        <v>171</v>
      </c>
      <c r="H848" s="14"/>
    </row>
    <row r="849" customFormat="false" ht="16.5" hidden="false" customHeight="false" outlineLevel="0" collapsed="false">
      <c r="A849" s="10"/>
      <c r="B849" s="11" t="s">
        <v>1851</v>
      </c>
      <c r="C849" s="11" t="s">
        <v>23</v>
      </c>
      <c r="D849" s="11" t="s">
        <v>12</v>
      </c>
      <c r="E849" s="12" t="s">
        <v>1852</v>
      </c>
      <c r="F849" s="12" t="s">
        <v>1840</v>
      </c>
      <c r="G849" s="13" t="s">
        <v>171</v>
      </c>
      <c r="H849" s="14"/>
    </row>
    <row r="850" customFormat="false" ht="16.5" hidden="false" customHeight="false" outlineLevel="0" collapsed="false">
      <c r="A850" s="10"/>
      <c r="B850" s="11" t="s">
        <v>1853</v>
      </c>
      <c r="C850" s="11" t="s">
        <v>23</v>
      </c>
      <c r="D850" s="11" t="s">
        <v>12</v>
      </c>
      <c r="E850" s="12" t="s">
        <v>1854</v>
      </c>
      <c r="F850" s="12" t="s">
        <v>1840</v>
      </c>
      <c r="G850" s="13" t="s">
        <v>171</v>
      </c>
      <c r="H850" s="14"/>
    </row>
    <row r="851" customFormat="false" ht="16.5" hidden="false" customHeight="false" outlineLevel="0" collapsed="false">
      <c r="A851" s="10"/>
      <c r="B851" s="11" t="s">
        <v>1855</v>
      </c>
      <c r="C851" s="11" t="s">
        <v>23</v>
      </c>
      <c r="D851" s="11" t="s">
        <v>12</v>
      </c>
      <c r="E851" s="12" t="s">
        <v>1856</v>
      </c>
      <c r="F851" s="12" t="s">
        <v>1840</v>
      </c>
      <c r="G851" s="13" t="s">
        <v>171</v>
      </c>
      <c r="H851" s="14"/>
    </row>
    <row r="852" customFormat="false" ht="16.5" hidden="false" customHeight="false" outlineLevel="0" collapsed="false">
      <c r="A852" s="10"/>
      <c r="B852" s="11" t="s">
        <v>1857</v>
      </c>
      <c r="C852" s="11" t="s">
        <v>23</v>
      </c>
      <c r="D852" s="11" t="s">
        <v>12</v>
      </c>
      <c r="E852" s="12" t="s">
        <v>1858</v>
      </c>
      <c r="F852" s="12" t="s">
        <v>1840</v>
      </c>
      <c r="G852" s="13" t="s">
        <v>171</v>
      </c>
      <c r="H852" s="14"/>
    </row>
    <row r="853" customFormat="false" ht="16.5" hidden="false" customHeight="false" outlineLevel="0" collapsed="false">
      <c r="A853" s="10"/>
      <c r="B853" s="11" t="s">
        <v>1859</v>
      </c>
      <c r="C853" s="11" t="s">
        <v>23</v>
      </c>
      <c r="D853" s="11" t="s">
        <v>12</v>
      </c>
      <c r="E853" s="12" t="s">
        <v>1860</v>
      </c>
      <c r="F853" s="12" t="s">
        <v>1840</v>
      </c>
      <c r="G853" s="13" t="s">
        <v>171</v>
      </c>
      <c r="H853" s="14"/>
    </row>
    <row r="854" customFormat="false" ht="16.5" hidden="false" customHeight="true" outlineLevel="0" collapsed="false">
      <c r="A854" s="10" t="s">
        <v>1861</v>
      </c>
      <c r="B854" s="11" t="s">
        <v>1862</v>
      </c>
      <c r="C854" s="11" t="s">
        <v>23</v>
      </c>
      <c r="D854" s="11" t="s">
        <v>12</v>
      </c>
      <c r="E854" s="12" t="s">
        <v>1863</v>
      </c>
      <c r="F854" s="12" t="s">
        <v>1840</v>
      </c>
      <c r="G854" s="13" t="s">
        <v>171</v>
      </c>
      <c r="H854" s="14"/>
    </row>
    <row r="855" customFormat="false" ht="16.5" hidden="false" customHeight="false" outlineLevel="0" collapsed="false">
      <c r="A855" s="10"/>
      <c r="B855" s="11" t="s">
        <v>1864</v>
      </c>
      <c r="C855" s="11" t="s">
        <v>11</v>
      </c>
      <c r="D855" s="11" t="s">
        <v>12</v>
      </c>
      <c r="E855" s="12" t="s">
        <v>1865</v>
      </c>
      <c r="F855" s="12" t="s">
        <v>1840</v>
      </c>
      <c r="G855" s="13" t="s">
        <v>171</v>
      </c>
      <c r="H855" s="14"/>
    </row>
    <row r="856" customFormat="false" ht="16.5" hidden="false" customHeight="false" outlineLevel="0" collapsed="false">
      <c r="A856" s="10"/>
      <c r="B856" s="11" t="s">
        <v>1866</v>
      </c>
      <c r="C856" s="11" t="s">
        <v>11</v>
      </c>
      <c r="D856" s="11" t="s">
        <v>12</v>
      </c>
      <c r="E856" s="12" t="s">
        <v>1867</v>
      </c>
      <c r="F856" s="12" t="s">
        <v>1840</v>
      </c>
      <c r="G856" s="13" t="s">
        <v>171</v>
      </c>
      <c r="H856" s="14"/>
    </row>
    <row r="857" customFormat="false" ht="16.5" hidden="false" customHeight="false" outlineLevel="0" collapsed="false">
      <c r="A857" s="10"/>
      <c r="B857" s="11" t="s">
        <v>1868</v>
      </c>
      <c r="C857" s="11" t="s">
        <v>11</v>
      </c>
      <c r="D857" s="11" t="s">
        <v>1869</v>
      </c>
      <c r="E857" s="12" t="s">
        <v>1870</v>
      </c>
      <c r="F857" s="12" t="s">
        <v>1871</v>
      </c>
      <c r="G857" s="13" t="s">
        <v>1872</v>
      </c>
      <c r="H857" s="14"/>
    </row>
    <row r="858" customFormat="false" ht="16.5" hidden="false" customHeight="false" outlineLevel="0" collapsed="false">
      <c r="A858" s="10"/>
      <c r="B858" s="11" t="s">
        <v>1873</v>
      </c>
      <c r="C858" s="11" t="s">
        <v>23</v>
      </c>
      <c r="D858" s="11" t="s">
        <v>12</v>
      </c>
      <c r="E858" s="12" t="s">
        <v>1874</v>
      </c>
      <c r="F858" s="12" t="s">
        <v>1875</v>
      </c>
      <c r="G858" s="13" t="s">
        <v>878</v>
      </c>
      <c r="H858" s="14"/>
    </row>
    <row r="859" customFormat="false" ht="16.5" hidden="false" customHeight="false" outlineLevel="0" collapsed="false">
      <c r="A859" s="10"/>
      <c r="B859" s="11" t="s">
        <v>1876</v>
      </c>
      <c r="C859" s="11" t="s">
        <v>11</v>
      </c>
      <c r="D859" s="11" t="s">
        <v>12</v>
      </c>
      <c r="E859" s="12" t="s">
        <v>1877</v>
      </c>
      <c r="F859" s="12" t="s">
        <v>1875</v>
      </c>
      <c r="G859" s="13" t="s">
        <v>878</v>
      </c>
      <c r="H859" s="14"/>
    </row>
    <row r="860" customFormat="false" ht="16.5" hidden="false" customHeight="false" outlineLevel="0" collapsed="false">
      <c r="A860" s="10"/>
      <c r="B860" s="11" t="s">
        <v>1878</v>
      </c>
      <c r="C860" s="11" t="s">
        <v>23</v>
      </c>
      <c r="D860" s="11" t="s">
        <v>12</v>
      </c>
      <c r="E860" s="12" t="s">
        <v>1879</v>
      </c>
      <c r="F860" s="12" t="s">
        <v>1875</v>
      </c>
      <c r="G860" s="13" t="s">
        <v>878</v>
      </c>
      <c r="H860" s="14"/>
    </row>
    <row r="861" customFormat="false" ht="16.5" hidden="false" customHeight="false" outlineLevel="0" collapsed="false">
      <c r="A861" s="10"/>
      <c r="B861" s="11" t="s">
        <v>1880</v>
      </c>
      <c r="C861" s="11" t="s">
        <v>23</v>
      </c>
      <c r="D861" s="11" t="s">
        <v>12</v>
      </c>
      <c r="E861" s="12" t="s">
        <v>1881</v>
      </c>
      <c r="F861" s="12" t="s">
        <v>1882</v>
      </c>
      <c r="G861" s="13" t="s">
        <v>1883</v>
      </c>
      <c r="H861" s="14"/>
    </row>
    <row r="862" customFormat="false" ht="16.5" hidden="false" customHeight="false" outlineLevel="0" collapsed="false">
      <c r="A862" s="10"/>
      <c r="B862" s="11" t="s">
        <v>1884</v>
      </c>
      <c r="C862" s="11" t="s">
        <v>11</v>
      </c>
      <c r="D862" s="11" t="s">
        <v>12</v>
      </c>
      <c r="E862" s="12" t="s">
        <v>1885</v>
      </c>
      <c r="F862" s="12" t="s">
        <v>1886</v>
      </c>
      <c r="G862" s="13" t="s">
        <v>1883</v>
      </c>
      <c r="H862" s="14"/>
    </row>
    <row r="863" customFormat="false" ht="16.5" hidden="false" customHeight="false" outlineLevel="0" collapsed="false">
      <c r="A863" s="10"/>
      <c r="B863" s="11" t="s">
        <v>1887</v>
      </c>
      <c r="C863" s="11" t="s">
        <v>23</v>
      </c>
      <c r="D863" s="11" t="s">
        <v>12</v>
      </c>
      <c r="E863" s="12" t="s">
        <v>1888</v>
      </c>
      <c r="F863" s="12" t="s">
        <v>1886</v>
      </c>
      <c r="G863" s="13" t="s">
        <v>1883</v>
      </c>
      <c r="H863" s="14"/>
    </row>
    <row r="864" customFormat="false" ht="16.5" hidden="false" customHeight="false" outlineLevel="0" collapsed="false">
      <c r="A864" s="10"/>
      <c r="B864" s="11" t="s">
        <v>1889</v>
      </c>
      <c r="C864" s="11" t="s">
        <v>11</v>
      </c>
      <c r="D864" s="11" t="s">
        <v>12</v>
      </c>
      <c r="E864" s="12" t="s">
        <v>1890</v>
      </c>
      <c r="F864" s="12" t="s">
        <v>1886</v>
      </c>
      <c r="G864" s="13" t="s">
        <v>1883</v>
      </c>
      <c r="H864" s="14"/>
    </row>
    <row r="865" customFormat="false" ht="16.5" hidden="false" customHeight="false" outlineLevel="0" collapsed="false">
      <c r="A865" s="10"/>
      <c r="B865" s="11" t="s">
        <v>1891</v>
      </c>
      <c r="C865" s="11" t="s">
        <v>11</v>
      </c>
      <c r="D865" s="11" t="s">
        <v>12</v>
      </c>
      <c r="E865" s="12" t="s">
        <v>1892</v>
      </c>
      <c r="F865" s="12" t="s">
        <v>1886</v>
      </c>
      <c r="G865" s="13" t="s">
        <v>1883</v>
      </c>
      <c r="H865" s="14"/>
    </row>
    <row r="866" customFormat="false" ht="16.5" hidden="false" customHeight="false" outlineLevel="0" collapsed="false">
      <c r="A866" s="10"/>
      <c r="B866" s="11" t="s">
        <v>1893</v>
      </c>
      <c r="C866" s="11" t="s">
        <v>11</v>
      </c>
      <c r="D866" s="11" t="s">
        <v>12</v>
      </c>
      <c r="E866" s="12" t="s">
        <v>1894</v>
      </c>
      <c r="F866" s="12" t="s">
        <v>1886</v>
      </c>
      <c r="G866" s="13" t="s">
        <v>1883</v>
      </c>
      <c r="H866" s="14"/>
    </row>
    <row r="867" customFormat="false" ht="16.5" hidden="false" customHeight="false" outlineLevel="0" collapsed="false">
      <c r="A867" s="10"/>
      <c r="B867" s="11" t="s">
        <v>1895</v>
      </c>
      <c r="C867" s="11" t="s">
        <v>11</v>
      </c>
      <c r="D867" s="11" t="s">
        <v>12</v>
      </c>
      <c r="E867" s="12" t="s">
        <v>1896</v>
      </c>
      <c r="F867" s="12" t="s">
        <v>1886</v>
      </c>
      <c r="G867" s="13" t="s">
        <v>1883</v>
      </c>
      <c r="H867" s="14"/>
    </row>
    <row r="868" customFormat="false" ht="16.5" hidden="false" customHeight="false" outlineLevel="0" collapsed="false">
      <c r="A868" s="10"/>
      <c r="B868" s="11" t="s">
        <v>1897</v>
      </c>
      <c r="C868" s="11" t="s">
        <v>11</v>
      </c>
      <c r="D868" s="11" t="s">
        <v>12</v>
      </c>
      <c r="E868" s="12" t="s">
        <v>1898</v>
      </c>
      <c r="F868" s="12" t="s">
        <v>1886</v>
      </c>
      <c r="G868" s="13" t="s">
        <v>1883</v>
      </c>
      <c r="H868" s="14"/>
    </row>
    <row r="869" customFormat="false" ht="16.5" hidden="false" customHeight="false" outlineLevel="0" collapsed="false">
      <c r="A869" s="10"/>
      <c r="B869" s="11" t="s">
        <v>1899</v>
      </c>
      <c r="C869" s="11" t="s">
        <v>11</v>
      </c>
      <c r="D869" s="11" t="s">
        <v>12</v>
      </c>
      <c r="E869" s="12" t="s">
        <v>1900</v>
      </c>
      <c r="F869" s="12" t="s">
        <v>1886</v>
      </c>
      <c r="G869" s="13" t="s">
        <v>1883</v>
      </c>
      <c r="H869" s="14"/>
    </row>
    <row r="870" customFormat="false" ht="16.5" hidden="false" customHeight="false" outlineLevel="0" collapsed="false">
      <c r="A870" s="10"/>
      <c r="B870" s="11" t="s">
        <v>1901</v>
      </c>
      <c r="C870" s="11" t="s">
        <v>23</v>
      </c>
      <c r="D870" s="11" t="s">
        <v>12</v>
      </c>
      <c r="E870" s="12" t="s">
        <v>1902</v>
      </c>
      <c r="F870" s="12" t="s">
        <v>1886</v>
      </c>
      <c r="G870" s="13" t="s">
        <v>1883</v>
      </c>
      <c r="H870" s="14"/>
    </row>
    <row r="871" customFormat="false" ht="16.5" hidden="false" customHeight="false" outlineLevel="0" collapsed="false">
      <c r="A871" s="10"/>
      <c r="B871" s="11" t="s">
        <v>1903</v>
      </c>
      <c r="C871" s="11" t="s">
        <v>23</v>
      </c>
      <c r="D871" s="11" t="s">
        <v>12</v>
      </c>
      <c r="E871" s="12" t="s">
        <v>1904</v>
      </c>
      <c r="F871" s="12" t="s">
        <v>1886</v>
      </c>
      <c r="G871" s="13" t="s">
        <v>1883</v>
      </c>
      <c r="H871" s="14"/>
    </row>
    <row r="872" customFormat="false" ht="16.5" hidden="false" customHeight="false" outlineLevel="0" collapsed="false">
      <c r="A872" s="10"/>
      <c r="B872" s="11" t="s">
        <v>1905</v>
      </c>
      <c r="C872" s="11" t="s">
        <v>23</v>
      </c>
      <c r="D872" s="11" t="s">
        <v>12</v>
      </c>
      <c r="E872" s="12" t="s">
        <v>1906</v>
      </c>
      <c r="F872" s="12" t="s">
        <v>1886</v>
      </c>
      <c r="G872" s="13" t="s">
        <v>1883</v>
      </c>
      <c r="H872" s="14"/>
    </row>
    <row r="873" customFormat="false" ht="16.5" hidden="false" customHeight="false" outlineLevel="0" collapsed="false">
      <c r="A873" s="10"/>
      <c r="B873" s="11" t="s">
        <v>1907</v>
      </c>
      <c r="C873" s="11" t="s">
        <v>11</v>
      </c>
      <c r="D873" s="11" t="s">
        <v>12</v>
      </c>
      <c r="E873" s="12" t="s">
        <v>1908</v>
      </c>
      <c r="F873" s="12" t="s">
        <v>1886</v>
      </c>
      <c r="G873" s="13" t="s">
        <v>1883</v>
      </c>
      <c r="H873" s="14"/>
    </row>
    <row r="874" customFormat="false" ht="16.5" hidden="false" customHeight="false" outlineLevel="0" collapsed="false">
      <c r="A874" s="10"/>
      <c r="B874" s="11" t="s">
        <v>1909</v>
      </c>
      <c r="C874" s="11" t="s">
        <v>11</v>
      </c>
      <c r="D874" s="11" t="s">
        <v>12</v>
      </c>
      <c r="E874" s="12" t="s">
        <v>1910</v>
      </c>
      <c r="F874" s="12" t="s">
        <v>1886</v>
      </c>
      <c r="G874" s="13" t="s">
        <v>1883</v>
      </c>
      <c r="H874" s="14"/>
    </row>
    <row r="875" customFormat="false" ht="16.5" hidden="false" customHeight="false" outlineLevel="0" collapsed="false">
      <c r="A875" s="10"/>
      <c r="B875" s="11" t="s">
        <v>1911</v>
      </c>
      <c r="C875" s="11" t="s">
        <v>11</v>
      </c>
      <c r="D875" s="11" t="s">
        <v>12</v>
      </c>
      <c r="E875" s="12" t="s">
        <v>1912</v>
      </c>
      <c r="F875" s="12" t="s">
        <v>1886</v>
      </c>
      <c r="G875" s="13" t="s">
        <v>1883</v>
      </c>
      <c r="H875" s="14"/>
    </row>
    <row r="876" customFormat="false" ht="16.5" hidden="false" customHeight="false" outlineLevel="0" collapsed="false">
      <c r="A876" s="10"/>
      <c r="B876" s="11" t="s">
        <v>1913</v>
      </c>
      <c r="C876" s="11" t="s">
        <v>11</v>
      </c>
      <c r="D876" s="11" t="s">
        <v>12</v>
      </c>
      <c r="E876" s="12" t="s">
        <v>1914</v>
      </c>
      <c r="F876" s="12" t="s">
        <v>1886</v>
      </c>
      <c r="G876" s="13" t="s">
        <v>1883</v>
      </c>
      <c r="H876" s="14"/>
    </row>
    <row r="877" customFormat="false" ht="16.5" hidden="false" customHeight="true" outlineLevel="0" collapsed="false">
      <c r="A877" s="10" t="s">
        <v>1915</v>
      </c>
      <c r="B877" s="11" t="s">
        <v>1916</v>
      </c>
      <c r="C877" s="11" t="s">
        <v>11</v>
      </c>
      <c r="D877" s="11" t="s">
        <v>12</v>
      </c>
      <c r="E877" s="12" t="s">
        <v>1917</v>
      </c>
      <c r="F877" s="12" t="s">
        <v>1886</v>
      </c>
      <c r="G877" s="13" t="s">
        <v>1883</v>
      </c>
      <c r="H877" s="14"/>
    </row>
    <row r="878" customFormat="false" ht="16.5" hidden="false" customHeight="false" outlineLevel="0" collapsed="false">
      <c r="A878" s="10"/>
      <c r="B878" s="11" t="s">
        <v>1918</v>
      </c>
      <c r="C878" s="11" t="s">
        <v>11</v>
      </c>
      <c r="D878" s="11" t="s">
        <v>12</v>
      </c>
      <c r="E878" s="12" t="s">
        <v>1919</v>
      </c>
      <c r="F878" s="12" t="s">
        <v>1886</v>
      </c>
      <c r="G878" s="13" t="s">
        <v>1883</v>
      </c>
      <c r="H878" s="14"/>
    </row>
    <row r="879" customFormat="false" ht="16.5" hidden="false" customHeight="false" outlineLevel="0" collapsed="false">
      <c r="A879" s="10"/>
      <c r="B879" s="11" t="s">
        <v>1920</v>
      </c>
      <c r="C879" s="11" t="s">
        <v>11</v>
      </c>
      <c r="D879" s="11" t="s">
        <v>12</v>
      </c>
      <c r="E879" s="12" t="s">
        <v>1921</v>
      </c>
      <c r="F879" s="12" t="s">
        <v>1886</v>
      </c>
      <c r="G879" s="13" t="s">
        <v>1883</v>
      </c>
      <c r="H879" s="14"/>
    </row>
    <row r="880" customFormat="false" ht="16.5" hidden="false" customHeight="false" outlineLevel="0" collapsed="false">
      <c r="A880" s="10"/>
      <c r="B880" s="11" t="s">
        <v>1922</v>
      </c>
      <c r="C880" s="11" t="s">
        <v>11</v>
      </c>
      <c r="D880" s="11" t="s">
        <v>12</v>
      </c>
      <c r="E880" s="12" t="s">
        <v>1923</v>
      </c>
      <c r="F880" s="12" t="s">
        <v>1886</v>
      </c>
      <c r="G880" s="13" t="s">
        <v>1883</v>
      </c>
      <c r="H880" s="14"/>
    </row>
    <row r="881" customFormat="false" ht="16.5" hidden="false" customHeight="false" outlineLevel="0" collapsed="false">
      <c r="A881" s="10"/>
      <c r="B881" s="11" t="s">
        <v>1924</v>
      </c>
      <c r="C881" s="11" t="s">
        <v>11</v>
      </c>
      <c r="D881" s="11" t="s">
        <v>12</v>
      </c>
      <c r="E881" s="12" t="s">
        <v>1925</v>
      </c>
      <c r="F881" s="12" t="s">
        <v>1886</v>
      </c>
      <c r="G881" s="13" t="s">
        <v>1883</v>
      </c>
      <c r="H881" s="14"/>
    </row>
    <row r="882" customFormat="false" ht="16.5" hidden="false" customHeight="false" outlineLevel="0" collapsed="false">
      <c r="A882" s="10"/>
      <c r="B882" s="11" t="s">
        <v>1926</v>
      </c>
      <c r="C882" s="11" t="s">
        <v>11</v>
      </c>
      <c r="D882" s="11" t="s">
        <v>12</v>
      </c>
      <c r="E882" s="12" t="s">
        <v>1927</v>
      </c>
      <c r="F882" s="12" t="s">
        <v>1886</v>
      </c>
      <c r="G882" s="13" t="s">
        <v>1883</v>
      </c>
      <c r="H882" s="14"/>
    </row>
    <row r="883" customFormat="false" ht="16.5" hidden="false" customHeight="false" outlineLevel="0" collapsed="false">
      <c r="A883" s="10"/>
      <c r="B883" s="11" t="s">
        <v>1928</v>
      </c>
      <c r="C883" s="11" t="s">
        <v>11</v>
      </c>
      <c r="D883" s="11" t="s">
        <v>12</v>
      </c>
      <c r="E883" s="12" t="s">
        <v>1929</v>
      </c>
      <c r="F883" s="12" t="s">
        <v>1886</v>
      </c>
      <c r="G883" s="13" t="s">
        <v>1883</v>
      </c>
      <c r="H883" s="14"/>
    </row>
    <row r="884" customFormat="false" ht="16.5" hidden="false" customHeight="false" outlineLevel="0" collapsed="false">
      <c r="A884" s="10"/>
      <c r="B884" s="11" t="s">
        <v>1930</v>
      </c>
      <c r="C884" s="11" t="s">
        <v>23</v>
      </c>
      <c r="D884" s="11" t="s">
        <v>12</v>
      </c>
      <c r="E884" s="12" t="s">
        <v>1931</v>
      </c>
      <c r="F884" s="12" t="s">
        <v>1886</v>
      </c>
      <c r="G884" s="13" t="s">
        <v>1883</v>
      </c>
      <c r="H884" s="14"/>
    </row>
    <row r="885" customFormat="false" ht="16.5" hidden="false" customHeight="false" outlineLevel="0" collapsed="false">
      <c r="A885" s="10"/>
      <c r="B885" s="11" t="s">
        <v>1932</v>
      </c>
      <c r="C885" s="11" t="s">
        <v>11</v>
      </c>
      <c r="D885" s="11" t="s">
        <v>12</v>
      </c>
      <c r="E885" s="12" t="s">
        <v>1933</v>
      </c>
      <c r="F885" s="12" t="s">
        <v>1934</v>
      </c>
      <c r="G885" s="13" t="s">
        <v>1883</v>
      </c>
      <c r="H885" s="14"/>
    </row>
    <row r="886" customFormat="false" ht="16.5" hidden="false" customHeight="false" outlineLevel="0" collapsed="false">
      <c r="A886" s="10"/>
      <c r="B886" s="11" t="s">
        <v>1935</v>
      </c>
      <c r="C886" s="11" t="s">
        <v>11</v>
      </c>
      <c r="D886" s="11" t="s">
        <v>12</v>
      </c>
      <c r="E886" s="12" t="s">
        <v>1936</v>
      </c>
      <c r="F886" s="12" t="s">
        <v>1934</v>
      </c>
      <c r="G886" s="13" t="s">
        <v>1883</v>
      </c>
      <c r="H886" s="14"/>
    </row>
    <row r="887" customFormat="false" ht="16.5" hidden="false" customHeight="false" outlineLevel="0" collapsed="false">
      <c r="A887" s="10"/>
      <c r="B887" s="11" t="s">
        <v>1937</v>
      </c>
      <c r="C887" s="11" t="s">
        <v>11</v>
      </c>
      <c r="D887" s="11" t="s">
        <v>12</v>
      </c>
      <c r="E887" s="12" t="s">
        <v>1938</v>
      </c>
      <c r="F887" s="12" t="s">
        <v>1934</v>
      </c>
      <c r="G887" s="13" t="s">
        <v>1883</v>
      </c>
      <c r="H887" s="14"/>
    </row>
    <row r="888" customFormat="false" ht="16.5" hidden="false" customHeight="false" outlineLevel="0" collapsed="false">
      <c r="A888" s="10"/>
      <c r="B888" s="11" t="s">
        <v>1939</v>
      </c>
      <c r="C888" s="11" t="s">
        <v>11</v>
      </c>
      <c r="D888" s="11" t="s">
        <v>12</v>
      </c>
      <c r="E888" s="12" t="s">
        <v>1940</v>
      </c>
      <c r="F888" s="12" t="s">
        <v>1934</v>
      </c>
      <c r="G888" s="13" t="s">
        <v>1883</v>
      </c>
      <c r="H888" s="14"/>
    </row>
    <row r="889" customFormat="false" ht="16.5" hidden="false" customHeight="false" outlineLevel="0" collapsed="false">
      <c r="A889" s="10"/>
      <c r="B889" s="11" t="s">
        <v>1941</v>
      </c>
      <c r="C889" s="11" t="s">
        <v>11</v>
      </c>
      <c r="D889" s="11" t="s">
        <v>12</v>
      </c>
      <c r="E889" s="12" t="s">
        <v>1942</v>
      </c>
      <c r="F889" s="12" t="s">
        <v>1934</v>
      </c>
      <c r="G889" s="13" t="s">
        <v>1883</v>
      </c>
      <c r="H889" s="14"/>
    </row>
    <row r="890" customFormat="false" ht="16.5" hidden="false" customHeight="false" outlineLevel="0" collapsed="false">
      <c r="A890" s="10"/>
      <c r="B890" s="11" t="s">
        <v>1943</v>
      </c>
      <c r="C890" s="11" t="s">
        <v>23</v>
      </c>
      <c r="D890" s="11" t="s">
        <v>12</v>
      </c>
      <c r="E890" s="12" t="s">
        <v>1944</v>
      </c>
      <c r="F890" s="12" t="s">
        <v>1934</v>
      </c>
      <c r="G890" s="13" t="s">
        <v>1883</v>
      </c>
      <c r="H890" s="14"/>
    </row>
    <row r="891" customFormat="false" ht="16.5" hidden="false" customHeight="false" outlineLevel="0" collapsed="false">
      <c r="A891" s="10"/>
      <c r="B891" s="11" t="s">
        <v>1945</v>
      </c>
      <c r="C891" s="11" t="s">
        <v>11</v>
      </c>
      <c r="D891" s="11" t="s">
        <v>12</v>
      </c>
      <c r="E891" s="12" t="s">
        <v>1946</v>
      </c>
      <c r="F891" s="12" t="s">
        <v>1934</v>
      </c>
      <c r="G891" s="13" t="s">
        <v>1883</v>
      </c>
      <c r="H891" s="14"/>
    </row>
    <row r="892" customFormat="false" ht="16.5" hidden="false" customHeight="false" outlineLevel="0" collapsed="false">
      <c r="A892" s="10"/>
      <c r="B892" s="11" t="s">
        <v>1947</v>
      </c>
      <c r="C892" s="11" t="s">
        <v>23</v>
      </c>
      <c r="D892" s="11" t="s">
        <v>12</v>
      </c>
      <c r="E892" s="12" t="s">
        <v>1948</v>
      </c>
      <c r="F892" s="12" t="s">
        <v>1934</v>
      </c>
      <c r="G892" s="13" t="s">
        <v>1883</v>
      </c>
      <c r="H892" s="14"/>
    </row>
    <row r="893" customFormat="false" ht="16.5" hidden="false" customHeight="false" outlineLevel="0" collapsed="false">
      <c r="A893" s="10"/>
      <c r="B893" s="11" t="s">
        <v>1949</v>
      </c>
      <c r="C893" s="11" t="s">
        <v>11</v>
      </c>
      <c r="D893" s="11" t="s">
        <v>12</v>
      </c>
      <c r="E893" s="12" t="s">
        <v>1950</v>
      </c>
      <c r="F893" s="12" t="s">
        <v>1934</v>
      </c>
      <c r="G893" s="13" t="s">
        <v>1883</v>
      </c>
      <c r="H893" s="14"/>
    </row>
    <row r="894" customFormat="false" ht="16.5" hidden="false" customHeight="false" outlineLevel="0" collapsed="false">
      <c r="A894" s="10"/>
      <c r="B894" s="11" t="s">
        <v>1951</v>
      </c>
      <c r="C894" s="11" t="s">
        <v>11</v>
      </c>
      <c r="D894" s="11" t="s">
        <v>12</v>
      </c>
      <c r="E894" s="12" t="s">
        <v>1952</v>
      </c>
      <c r="F894" s="12" t="s">
        <v>1934</v>
      </c>
      <c r="G894" s="13" t="s">
        <v>1883</v>
      </c>
      <c r="H894" s="14"/>
    </row>
    <row r="895" customFormat="false" ht="16.5" hidden="false" customHeight="false" outlineLevel="0" collapsed="false">
      <c r="A895" s="10"/>
      <c r="B895" s="11" t="s">
        <v>1953</v>
      </c>
      <c r="C895" s="11" t="s">
        <v>11</v>
      </c>
      <c r="D895" s="11" t="s">
        <v>12</v>
      </c>
      <c r="E895" s="12" t="s">
        <v>1954</v>
      </c>
      <c r="F895" s="12" t="s">
        <v>1955</v>
      </c>
      <c r="G895" s="13" t="s">
        <v>1883</v>
      </c>
      <c r="H895" s="14"/>
    </row>
    <row r="896" customFormat="false" ht="16.5" hidden="false" customHeight="false" outlineLevel="0" collapsed="false">
      <c r="A896" s="10"/>
      <c r="B896" s="11" t="s">
        <v>1956</v>
      </c>
      <c r="C896" s="11" t="s">
        <v>11</v>
      </c>
      <c r="D896" s="11" t="s">
        <v>12</v>
      </c>
      <c r="E896" s="12" t="s">
        <v>1957</v>
      </c>
      <c r="F896" s="12" t="s">
        <v>1955</v>
      </c>
      <c r="G896" s="13" t="s">
        <v>1883</v>
      </c>
      <c r="H896" s="14"/>
    </row>
    <row r="897" customFormat="false" ht="16.5" hidden="false" customHeight="false" outlineLevel="0" collapsed="false">
      <c r="A897" s="10"/>
      <c r="B897" s="11" t="s">
        <v>1958</v>
      </c>
      <c r="C897" s="11" t="s">
        <v>11</v>
      </c>
      <c r="D897" s="11" t="s">
        <v>12</v>
      </c>
      <c r="E897" s="12" t="s">
        <v>1959</v>
      </c>
      <c r="F897" s="12" t="s">
        <v>1955</v>
      </c>
      <c r="G897" s="13" t="s">
        <v>1883</v>
      </c>
      <c r="H897" s="14"/>
    </row>
    <row r="898" customFormat="false" ht="16.5" hidden="false" customHeight="false" outlineLevel="0" collapsed="false">
      <c r="A898" s="10"/>
      <c r="B898" s="11" t="s">
        <v>1960</v>
      </c>
      <c r="C898" s="11" t="s">
        <v>11</v>
      </c>
      <c r="D898" s="11" t="s">
        <v>12</v>
      </c>
      <c r="E898" s="12" t="s">
        <v>1961</v>
      </c>
      <c r="F898" s="12" t="s">
        <v>1955</v>
      </c>
      <c r="G898" s="13" t="s">
        <v>1883</v>
      </c>
      <c r="H898" s="14"/>
    </row>
    <row r="899" customFormat="false" ht="16.5" hidden="false" customHeight="false" outlineLevel="0" collapsed="false">
      <c r="A899" s="10"/>
      <c r="B899" s="11" t="s">
        <v>1962</v>
      </c>
      <c r="C899" s="11" t="s">
        <v>11</v>
      </c>
      <c r="D899" s="11" t="s">
        <v>12</v>
      </c>
      <c r="E899" s="12" t="s">
        <v>1963</v>
      </c>
      <c r="F899" s="12" t="s">
        <v>1955</v>
      </c>
      <c r="G899" s="13" t="s">
        <v>1883</v>
      </c>
      <c r="H899" s="14"/>
    </row>
    <row r="900" customFormat="false" ht="16.5" hidden="false" customHeight="true" outlineLevel="0" collapsed="false">
      <c r="A900" s="10" t="s">
        <v>1964</v>
      </c>
      <c r="B900" s="11" t="s">
        <v>1965</v>
      </c>
      <c r="C900" s="11" t="s">
        <v>11</v>
      </c>
      <c r="D900" s="11" t="s">
        <v>12</v>
      </c>
      <c r="E900" s="12" t="s">
        <v>1966</v>
      </c>
      <c r="F900" s="12" t="s">
        <v>1955</v>
      </c>
      <c r="G900" s="13" t="s">
        <v>1883</v>
      </c>
      <c r="H900" s="14"/>
    </row>
    <row r="901" customFormat="false" ht="16.5" hidden="false" customHeight="false" outlineLevel="0" collapsed="false">
      <c r="A901" s="10"/>
      <c r="B901" s="11" t="s">
        <v>1967</v>
      </c>
      <c r="C901" s="11" t="s">
        <v>11</v>
      </c>
      <c r="D901" s="11" t="s">
        <v>12</v>
      </c>
      <c r="E901" s="12" t="s">
        <v>1968</v>
      </c>
      <c r="F901" s="12" t="s">
        <v>1955</v>
      </c>
      <c r="G901" s="13" t="s">
        <v>1883</v>
      </c>
      <c r="H901" s="14"/>
    </row>
    <row r="902" customFormat="false" ht="16.5" hidden="false" customHeight="false" outlineLevel="0" collapsed="false">
      <c r="A902" s="10"/>
      <c r="B902" s="11" t="s">
        <v>1969</v>
      </c>
      <c r="C902" s="11" t="s">
        <v>11</v>
      </c>
      <c r="D902" s="11" t="s">
        <v>12</v>
      </c>
      <c r="E902" s="12" t="s">
        <v>1970</v>
      </c>
      <c r="F902" s="12" t="s">
        <v>1955</v>
      </c>
      <c r="G902" s="13" t="s">
        <v>1883</v>
      </c>
      <c r="H902" s="14"/>
    </row>
    <row r="903" customFormat="false" ht="16.5" hidden="false" customHeight="false" outlineLevel="0" collapsed="false">
      <c r="A903" s="10"/>
      <c r="B903" s="11" t="s">
        <v>1971</v>
      </c>
      <c r="C903" s="11" t="s">
        <v>11</v>
      </c>
      <c r="D903" s="11" t="s">
        <v>12</v>
      </c>
      <c r="E903" s="12" t="s">
        <v>1972</v>
      </c>
      <c r="F903" s="12" t="s">
        <v>1955</v>
      </c>
      <c r="G903" s="13" t="s">
        <v>1883</v>
      </c>
      <c r="H903" s="14"/>
    </row>
    <row r="904" customFormat="false" ht="16.5" hidden="false" customHeight="false" outlineLevel="0" collapsed="false">
      <c r="A904" s="10"/>
      <c r="B904" s="11" t="s">
        <v>1973</v>
      </c>
      <c r="C904" s="11" t="s">
        <v>11</v>
      </c>
      <c r="D904" s="11" t="s">
        <v>12</v>
      </c>
      <c r="E904" s="12" t="s">
        <v>1974</v>
      </c>
      <c r="F904" s="12" t="s">
        <v>1955</v>
      </c>
      <c r="G904" s="13" t="s">
        <v>1883</v>
      </c>
      <c r="H904" s="14"/>
    </row>
    <row r="905" customFormat="false" ht="16.5" hidden="false" customHeight="false" outlineLevel="0" collapsed="false">
      <c r="A905" s="10"/>
      <c r="B905" s="11" t="s">
        <v>1975</v>
      </c>
      <c r="C905" s="11" t="s">
        <v>11</v>
      </c>
      <c r="D905" s="11" t="s">
        <v>12</v>
      </c>
      <c r="E905" s="12" t="s">
        <v>1976</v>
      </c>
      <c r="F905" s="12" t="s">
        <v>1977</v>
      </c>
      <c r="G905" s="13" t="s">
        <v>1883</v>
      </c>
      <c r="H905" s="14"/>
    </row>
    <row r="906" customFormat="false" ht="16.5" hidden="false" customHeight="false" outlineLevel="0" collapsed="false">
      <c r="A906" s="10"/>
      <c r="B906" s="11" t="s">
        <v>1978</v>
      </c>
      <c r="C906" s="11" t="s">
        <v>11</v>
      </c>
      <c r="D906" s="11" t="s">
        <v>12</v>
      </c>
      <c r="E906" s="12" t="s">
        <v>1979</v>
      </c>
      <c r="F906" s="12" t="s">
        <v>1977</v>
      </c>
      <c r="G906" s="13" t="s">
        <v>1883</v>
      </c>
      <c r="H906" s="14"/>
    </row>
    <row r="907" customFormat="false" ht="16.5" hidden="false" customHeight="false" outlineLevel="0" collapsed="false">
      <c r="A907" s="10"/>
      <c r="B907" s="11" t="s">
        <v>1980</v>
      </c>
      <c r="C907" s="11" t="s">
        <v>11</v>
      </c>
      <c r="D907" s="11" t="s">
        <v>12</v>
      </c>
      <c r="E907" s="12" t="s">
        <v>1981</v>
      </c>
      <c r="F907" s="12" t="s">
        <v>1977</v>
      </c>
      <c r="G907" s="13" t="s">
        <v>1883</v>
      </c>
      <c r="H907" s="14"/>
    </row>
    <row r="908" customFormat="false" ht="16.5" hidden="false" customHeight="false" outlineLevel="0" collapsed="false">
      <c r="A908" s="10"/>
      <c r="B908" s="11" t="s">
        <v>1982</v>
      </c>
      <c r="C908" s="11" t="s">
        <v>11</v>
      </c>
      <c r="D908" s="11" t="s">
        <v>12</v>
      </c>
      <c r="E908" s="12" t="s">
        <v>1983</v>
      </c>
      <c r="F908" s="12" t="s">
        <v>1977</v>
      </c>
      <c r="G908" s="13" t="s">
        <v>1883</v>
      </c>
      <c r="H908" s="14"/>
    </row>
    <row r="909" customFormat="false" ht="16.5" hidden="false" customHeight="false" outlineLevel="0" collapsed="false">
      <c r="A909" s="10"/>
      <c r="B909" s="11" t="s">
        <v>1984</v>
      </c>
      <c r="C909" s="11" t="s">
        <v>11</v>
      </c>
      <c r="D909" s="11" t="s">
        <v>12</v>
      </c>
      <c r="E909" s="12" t="s">
        <v>1985</v>
      </c>
      <c r="F909" s="12" t="s">
        <v>1977</v>
      </c>
      <c r="G909" s="13" t="s">
        <v>1883</v>
      </c>
      <c r="H909" s="14"/>
    </row>
    <row r="910" customFormat="false" ht="16.5" hidden="false" customHeight="false" outlineLevel="0" collapsed="false">
      <c r="A910" s="10"/>
      <c r="B910" s="11" t="s">
        <v>1986</v>
      </c>
      <c r="C910" s="11" t="s">
        <v>11</v>
      </c>
      <c r="D910" s="11" t="s">
        <v>12</v>
      </c>
      <c r="E910" s="12" t="s">
        <v>1987</v>
      </c>
      <c r="F910" s="12" t="s">
        <v>1977</v>
      </c>
      <c r="G910" s="13" t="s">
        <v>1883</v>
      </c>
      <c r="H910" s="14"/>
    </row>
    <row r="911" customFormat="false" ht="16.5" hidden="false" customHeight="false" outlineLevel="0" collapsed="false">
      <c r="A911" s="10"/>
      <c r="B911" s="11" t="s">
        <v>1988</v>
      </c>
      <c r="C911" s="11" t="s">
        <v>11</v>
      </c>
      <c r="D911" s="11" t="s">
        <v>12</v>
      </c>
      <c r="E911" s="12" t="s">
        <v>1989</v>
      </c>
      <c r="F911" s="12" t="s">
        <v>1977</v>
      </c>
      <c r="G911" s="13" t="s">
        <v>1883</v>
      </c>
      <c r="H911" s="14"/>
    </row>
    <row r="912" customFormat="false" ht="16.5" hidden="false" customHeight="false" outlineLevel="0" collapsed="false">
      <c r="A912" s="10"/>
      <c r="B912" s="11" t="s">
        <v>1990</v>
      </c>
      <c r="C912" s="11" t="s">
        <v>11</v>
      </c>
      <c r="D912" s="11" t="s">
        <v>12</v>
      </c>
      <c r="E912" s="12" t="s">
        <v>1991</v>
      </c>
      <c r="F912" s="12" t="s">
        <v>1992</v>
      </c>
      <c r="G912" s="13" t="s">
        <v>1883</v>
      </c>
      <c r="H912" s="14"/>
    </row>
    <row r="913" customFormat="false" ht="16.5" hidden="false" customHeight="false" outlineLevel="0" collapsed="false">
      <c r="A913" s="10"/>
      <c r="B913" s="11" t="s">
        <v>1993</v>
      </c>
      <c r="C913" s="11" t="s">
        <v>11</v>
      </c>
      <c r="D913" s="11" t="s">
        <v>12</v>
      </c>
      <c r="E913" s="12" t="s">
        <v>1994</v>
      </c>
      <c r="F913" s="12" t="s">
        <v>1992</v>
      </c>
      <c r="G913" s="13" t="s">
        <v>1883</v>
      </c>
      <c r="H913" s="14"/>
    </row>
    <row r="914" customFormat="false" ht="16.5" hidden="false" customHeight="false" outlineLevel="0" collapsed="false">
      <c r="A914" s="10"/>
      <c r="B914" s="11" t="s">
        <v>1995</v>
      </c>
      <c r="C914" s="11" t="s">
        <v>23</v>
      </c>
      <c r="D914" s="11" t="s">
        <v>12</v>
      </c>
      <c r="E914" s="12" t="s">
        <v>1996</v>
      </c>
      <c r="F914" s="12" t="s">
        <v>1992</v>
      </c>
      <c r="G914" s="13" t="s">
        <v>1883</v>
      </c>
      <c r="H914" s="14"/>
    </row>
    <row r="915" customFormat="false" ht="16.5" hidden="false" customHeight="false" outlineLevel="0" collapsed="false">
      <c r="A915" s="10"/>
      <c r="B915" s="11" t="s">
        <v>1997</v>
      </c>
      <c r="C915" s="11" t="s">
        <v>11</v>
      </c>
      <c r="D915" s="11" t="s">
        <v>12</v>
      </c>
      <c r="E915" s="12" t="s">
        <v>1998</v>
      </c>
      <c r="F915" s="12" t="s">
        <v>1992</v>
      </c>
      <c r="G915" s="13" t="s">
        <v>1883</v>
      </c>
      <c r="H915" s="14"/>
    </row>
    <row r="916" customFormat="false" ht="16.5" hidden="false" customHeight="false" outlineLevel="0" collapsed="false">
      <c r="A916" s="10"/>
      <c r="B916" s="11" t="s">
        <v>1999</v>
      </c>
      <c r="C916" s="11" t="s">
        <v>11</v>
      </c>
      <c r="D916" s="11" t="s">
        <v>12</v>
      </c>
      <c r="E916" s="12" t="s">
        <v>2000</v>
      </c>
      <c r="F916" s="12" t="s">
        <v>1992</v>
      </c>
      <c r="G916" s="13" t="s">
        <v>1883</v>
      </c>
      <c r="H916" s="14"/>
    </row>
    <row r="917" customFormat="false" ht="16.5" hidden="false" customHeight="false" outlineLevel="0" collapsed="false">
      <c r="A917" s="10"/>
      <c r="B917" s="11" t="s">
        <v>2001</v>
      </c>
      <c r="C917" s="11" t="s">
        <v>11</v>
      </c>
      <c r="D917" s="11" t="s">
        <v>12</v>
      </c>
      <c r="E917" s="12" t="s">
        <v>2002</v>
      </c>
      <c r="F917" s="12" t="s">
        <v>1992</v>
      </c>
      <c r="G917" s="13" t="s">
        <v>1883</v>
      </c>
      <c r="H917" s="14"/>
    </row>
    <row r="918" customFormat="false" ht="16.5" hidden="false" customHeight="false" outlineLevel="0" collapsed="false">
      <c r="A918" s="10"/>
      <c r="B918" s="11" t="s">
        <v>2003</v>
      </c>
      <c r="C918" s="11" t="s">
        <v>11</v>
      </c>
      <c r="D918" s="11" t="s">
        <v>12</v>
      </c>
      <c r="E918" s="12" t="s">
        <v>2004</v>
      </c>
      <c r="F918" s="12" t="s">
        <v>1992</v>
      </c>
      <c r="G918" s="13" t="s">
        <v>1883</v>
      </c>
      <c r="H918" s="14"/>
    </row>
    <row r="919" customFormat="false" ht="16.5" hidden="false" customHeight="false" outlineLevel="0" collapsed="false">
      <c r="A919" s="10"/>
      <c r="B919" s="11" t="s">
        <v>2005</v>
      </c>
      <c r="C919" s="11" t="s">
        <v>11</v>
      </c>
      <c r="D919" s="11" t="s">
        <v>12</v>
      </c>
      <c r="E919" s="12" t="s">
        <v>2006</v>
      </c>
      <c r="F919" s="12" t="s">
        <v>1992</v>
      </c>
      <c r="G919" s="13" t="s">
        <v>1883</v>
      </c>
      <c r="H919" s="14"/>
    </row>
    <row r="920" customFormat="false" ht="16.5" hidden="false" customHeight="false" outlineLevel="0" collapsed="false">
      <c r="A920" s="10"/>
      <c r="B920" s="11" t="s">
        <v>2007</v>
      </c>
      <c r="C920" s="11" t="s">
        <v>23</v>
      </c>
      <c r="D920" s="11" t="s">
        <v>12</v>
      </c>
      <c r="E920" s="12" t="s">
        <v>2008</v>
      </c>
      <c r="F920" s="12" t="s">
        <v>1992</v>
      </c>
      <c r="G920" s="13" t="s">
        <v>1883</v>
      </c>
      <c r="H920" s="14"/>
    </row>
    <row r="921" customFormat="false" ht="16.5" hidden="false" customHeight="false" outlineLevel="0" collapsed="false">
      <c r="A921" s="10"/>
      <c r="B921" s="11" t="s">
        <v>2009</v>
      </c>
      <c r="C921" s="11" t="s">
        <v>23</v>
      </c>
      <c r="D921" s="11" t="s">
        <v>12</v>
      </c>
      <c r="E921" s="12" t="s">
        <v>2010</v>
      </c>
      <c r="F921" s="12" t="s">
        <v>1992</v>
      </c>
      <c r="G921" s="13" t="s">
        <v>1883</v>
      </c>
      <c r="H921" s="14"/>
    </row>
    <row r="922" customFormat="false" ht="16.5" hidden="false" customHeight="false" outlineLevel="0" collapsed="false">
      <c r="A922" s="10"/>
      <c r="B922" s="11" t="s">
        <v>2011</v>
      </c>
      <c r="C922" s="11" t="s">
        <v>11</v>
      </c>
      <c r="D922" s="11" t="s">
        <v>12</v>
      </c>
      <c r="E922" s="12" t="s">
        <v>2012</v>
      </c>
      <c r="F922" s="12" t="s">
        <v>1992</v>
      </c>
      <c r="G922" s="13" t="s">
        <v>1883</v>
      </c>
      <c r="H922" s="14"/>
    </row>
    <row r="923" customFormat="false" ht="16.5" hidden="false" customHeight="true" outlineLevel="0" collapsed="false">
      <c r="A923" s="10" t="s">
        <v>2013</v>
      </c>
      <c r="B923" s="11" t="s">
        <v>2014</v>
      </c>
      <c r="C923" s="11" t="s">
        <v>11</v>
      </c>
      <c r="D923" s="11" t="s">
        <v>12</v>
      </c>
      <c r="E923" s="12" t="s">
        <v>2015</v>
      </c>
      <c r="F923" s="12" t="s">
        <v>1992</v>
      </c>
      <c r="G923" s="13" t="s">
        <v>1883</v>
      </c>
      <c r="H923" s="14"/>
    </row>
    <row r="924" customFormat="false" ht="16.5" hidden="false" customHeight="false" outlineLevel="0" collapsed="false">
      <c r="A924" s="10"/>
      <c r="B924" s="11" t="s">
        <v>2016</v>
      </c>
      <c r="C924" s="11" t="s">
        <v>23</v>
      </c>
      <c r="D924" s="11" t="s">
        <v>12</v>
      </c>
      <c r="E924" s="12" t="s">
        <v>2017</v>
      </c>
      <c r="F924" s="12" t="s">
        <v>1992</v>
      </c>
      <c r="G924" s="13" t="s">
        <v>1883</v>
      </c>
      <c r="H924" s="14"/>
    </row>
    <row r="925" customFormat="false" ht="16.5" hidden="false" customHeight="false" outlineLevel="0" collapsed="false">
      <c r="A925" s="10"/>
      <c r="B925" s="11" t="s">
        <v>2018</v>
      </c>
      <c r="C925" s="11" t="s">
        <v>11</v>
      </c>
      <c r="D925" s="11" t="s">
        <v>12</v>
      </c>
      <c r="E925" s="12" t="s">
        <v>2019</v>
      </c>
      <c r="F925" s="12" t="s">
        <v>1992</v>
      </c>
      <c r="G925" s="13" t="s">
        <v>1883</v>
      </c>
      <c r="H925" s="14"/>
    </row>
    <row r="926" customFormat="false" ht="16.5" hidden="false" customHeight="false" outlineLevel="0" collapsed="false">
      <c r="A926" s="10"/>
      <c r="B926" s="11" t="s">
        <v>2020</v>
      </c>
      <c r="C926" s="11" t="s">
        <v>23</v>
      </c>
      <c r="D926" s="11" t="s">
        <v>12</v>
      </c>
      <c r="E926" s="12" t="s">
        <v>2021</v>
      </c>
      <c r="F926" s="12" t="s">
        <v>1992</v>
      </c>
      <c r="G926" s="13" t="s">
        <v>1883</v>
      </c>
      <c r="H926" s="14"/>
    </row>
    <row r="927" customFormat="false" ht="16.5" hidden="false" customHeight="false" outlineLevel="0" collapsed="false">
      <c r="A927" s="10"/>
      <c r="B927" s="11" t="s">
        <v>2022</v>
      </c>
      <c r="C927" s="11" t="s">
        <v>11</v>
      </c>
      <c r="D927" s="11" t="s">
        <v>12</v>
      </c>
      <c r="E927" s="12" t="s">
        <v>2023</v>
      </c>
      <c r="F927" s="12" t="s">
        <v>1992</v>
      </c>
      <c r="G927" s="13" t="s">
        <v>1883</v>
      </c>
      <c r="H927" s="14"/>
    </row>
    <row r="928" customFormat="false" ht="16.5" hidden="false" customHeight="false" outlineLevel="0" collapsed="false">
      <c r="A928" s="10"/>
      <c r="B928" s="11" t="s">
        <v>2024</v>
      </c>
      <c r="C928" s="11" t="s">
        <v>11</v>
      </c>
      <c r="D928" s="11" t="s">
        <v>12</v>
      </c>
      <c r="E928" s="12" t="s">
        <v>2025</v>
      </c>
      <c r="F928" s="12" t="s">
        <v>1992</v>
      </c>
      <c r="G928" s="13" t="s">
        <v>1883</v>
      </c>
      <c r="H928" s="14"/>
    </row>
    <row r="929" customFormat="false" ht="16.5" hidden="false" customHeight="false" outlineLevel="0" collapsed="false">
      <c r="A929" s="10"/>
      <c r="B929" s="11" t="s">
        <v>2026</v>
      </c>
      <c r="C929" s="11" t="s">
        <v>23</v>
      </c>
      <c r="D929" s="11" t="s">
        <v>12</v>
      </c>
      <c r="E929" s="12" t="s">
        <v>2027</v>
      </c>
      <c r="F929" s="12" t="s">
        <v>1992</v>
      </c>
      <c r="G929" s="13" t="s">
        <v>1883</v>
      </c>
      <c r="H929" s="14"/>
    </row>
    <row r="930" customFormat="false" ht="16.5" hidden="false" customHeight="false" outlineLevel="0" collapsed="false">
      <c r="A930" s="10"/>
      <c r="B930" s="11" t="s">
        <v>2028</v>
      </c>
      <c r="C930" s="11" t="s">
        <v>11</v>
      </c>
      <c r="D930" s="11" t="s">
        <v>12</v>
      </c>
      <c r="E930" s="12" t="s">
        <v>2029</v>
      </c>
      <c r="F930" s="12" t="s">
        <v>1992</v>
      </c>
      <c r="G930" s="13" t="s">
        <v>1883</v>
      </c>
      <c r="H930" s="14"/>
    </row>
    <row r="931" customFormat="false" ht="16.5" hidden="false" customHeight="false" outlineLevel="0" collapsed="false">
      <c r="A931" s="10"/>
      <c r="B931" s="11" t="s">
        <v>2030</v>
      </c>
      <c r="C931" s="11" t="s">
        <v>23</v>
      </c>
      <c r="D931" s="11" t="s">
        <v>12</v>
      </c>
      <c r="E931" s="12" t="s">
        <v>2031</v>
      </c>
      <c r="F931" s="12" t="s">
        <v>1992</v>
      </c>
      <c r="G931" s="13" t="s">
        <v>1883</v>
      </c>
      <c r="H931" s="14"/>
    </row>
    <row r="932" customFormat="false" ht="16.5" hidden="false" customHeight="false" outlineLevel="0" collapsed="false">
      <c r="A932" s="10"/>
      <c r="B932" s="11" t="s">
        <v>2032</v>
      </c>
      <c r="C932" s="11" t="s">
        <v>23</v>
      </c>
      <c r="D932" s="11" t="s">
        <v>12</v>
      </c>
      <c r="E932" s="12" t="s">
        <v>2033</v>
      </c>
      <c r="F932" s="12" t="s">
        <v>1992</v>
      </c>
      <c r="G932" s="13" t="s">
        <v>1883</v>
      </c>
      <c r="H932" s="14"/>
    </row>
    <row r="933" customFormat="false" ht="16.5" hidden="false" customHeight="false" outlineLevel="0" collapsed="false">
      <c r="A933" s="10"/>
      <c r="B933" s="11" t="s">
        <v>2034</v>
      </c>
      <c r="C933" s="11" t="s">
        <v>23</v>
      </c>
      <c r="D933" s="11" t="s">
        <v>12</v>
      </c>
      <c r="E933" s="12" t="s">
        <v>2035</v>
      </c>
      <c r="F933" s="12" t="s">
        <v>1992</v>
      </c>
      <c r="G933" s="13" t="s">
        <v>1883</v>
      </c>
      <c r="H933" s="14"/>
    </row>
    <row r="934" customFormat="false" ht="16.5" hidden="false" customHeight="false" outlineLevel="0" collapsed="false">
      <c r="A934" s="10"/>
      <c r="B934" s="11" t="s">
        <v>2036</v>
      </c>
      <c r="C934" s="11" t="s">
        <v>11</v>
      </c>
      <c r="D934" s="11" t="s">
        <v>12</v>
      </c>
      <c r="E934" s="12" t="s">
        <v>2037</v>
      </c>
      <c r="F934" s="12" t="s">
        <v>1992</v>
      </c>
      <c r="G934" s="13" t="s">
        <v>1883</v>
      </c>
      <c r="H934" s="14"/>
    </row>
    <row r="935" customFormat="false" ht="16.5" hidden="false" customHeight="false" outlineLevel="0" collapsed="false">
      <c r="A935" s="10"/>
      <c r="B935" s="11" t="s">
        <v>2038</v>
      </c>
      <c r="C935" s="11" t="s">
        <v>11</v>
      </c>
      <c r="D935" s="11" t="s">
        <v>12</v>
      </c>
      <c r="E935" s="12" t="s">
        <v>2039</v>
      </c>
      <c r="F935" s="12" t="s">
        <v>1992</v>
      </c>
      <c r="G935" s="13" t="s">
        <v>1883</v>
      </c>
      <c r="H935" s="14"/>
    </row>
    <row r="936" customFormat="false" ht="16.5" hidden="false" customHeight="false" outlineLevel="0" collapsed="false">
      <c r="A936" s="10"/>
      <c r="B936" s="11" t="s">
        <v>2040</v>
      </c>
      <c r="C936" s="11" t="s">
        <v>11</v>
      </c>
      <c r="D936" s="11" t="s">
        <v>12</v>
      </c>
      <c r="E936" s="12" t="s">
        <v>2041</v>
      </c>
      <c r="F936" s="12" t="s">
        <v>1992</v>
      </c>
      <c r="G936" s="13" t="s">
        <v>1883</v>
      </c>
      <c r="H936" s="14"/>
    </row>
    <row r="937" customFormat="false" ht="16.5" hidden="false" customHeight="false" outlineLevel="0" collapsed="false">
      <c r="A937" s="10"/>
      <c r="B937" s="11" t="s">
        <v>2042</v>
      </c>
      <c r="C937" s="11" t="s">
        <v>23</v>
      </c>
      <c r="D937" s="11" t="s">
        <v>12</v>
      </c>
      <c r="E937" s="12" t="s">
        <v>2043</v>
      </c>
      <c r="F937" s="12" t="s">
        <v>1992</v>
      </c>
      <c r="G937" s="13" t="s">
        <v>1883</v>
      </c>
      <c r="H937" s="14"/>
    </row>
    <row r="938" customFormat="false" ht="16.5" hidden="false" customHeight="false" outlineLevel="0" collapsed="false">
      <c r="A938" s="10"/>
      <c r="B938" s="11" t="s">
        <v>2044</v>
      </c>
      <c r="C938" s="11" t="s">
        <v>23</v>
      </c>
      <c r="D938" s="11" t="s">
        <v>2045</v>
      </c>
      <c r="E938" s="12" t="s">
        <v>2046</v>
      </c>
      <c r="F938" s="12" t="s">
        <v>1992</v>
      </c>
      <c r="G938" s="13" t="s">
        <v>1883</v>
      </c>
      <c r="H938" s="14"/>
    </row>
    <row r="939" customFormat="false" ht="16.5" hidden="false" customHeight="false" outlineLevel="0" collapsed="false">
      <c r="A939" s="10"/>
      <c r="B939" s="11" t="s">
        <v>2047</v>
      </c>
      <c r="C939" s="11" t="s">
        <v>23</v>
      </c>
      <c r="D939" s="11" t="s">
        <v>12</v>
      </c>
      <c r="E939" s="12" t="s">
        <v>2048</v>
      </c>
      <c r="F939" s="12" t="s">
        <v>1992</v>
      </c>
      <c r="G939" s="13" t="s">
        <v>1883</v>
      </c>
      <c r="H939" s="14"/>
    </row>
    <row r="940" customFormat="false" ht="16.5" hidden="false" customHeight="false" outlineLevel="0" collapsed="false">
      <c r="A940" s="10"/>
      <c r="B940" s="11" t="s">
        <v>2049</v>
      </c>
      <c r="C940" s="11" t="s">
        <v>23</v>
      </c>
      <c r="D940" s="11" t="s">
        <v>12</v>
      </c>
      <c r="E940" s="12" t="s">
        <v>2050</v>
      </c>
      <c r="F940" s="12" t="s">
        <v>1992</v>
      </c>
      <c r="G940" s="13" t="s">
        <v>1883</v>
      </c>
      <c r="H940" s="14"/>
    </row>
    <row r="941" customFormat="false" ht="16.5" hidden="false" customHeight="false" outlineLevel="0" collapsed="false">
      <c r="A941" s="10"/>
      <c r="B941" s="11" t="s">
        <v>2051</v>
      </c>
      <c r="C941" s="11" t="s">
        <v>11</v>
      </c>
      <c r="D941" s="11" t="s">
        <v>12</v>
      </c>
      <c r="E941" s="12" t="s">
        <v>2052</v>
      </c>
      <c r="F941" s="12" t="s">
        <v>877</v>
      </c>
      <c r="G941" s="13" t="s">
        <v>878</v>
      </c>
      <c r="H941" s="14"/>
    </row>
    <row r="942" customFormat="false" ht="16.5" hidden="false" customHeight="false" outlineLevel="0" collapsed="false">
      <c r="A942" s="10"/>
      <c r="B942" s="11" t="s">
        <v>2053</v>
      </c>
      <c r="C942" s="11" t="s">
        <v>11</v>
      </c>
      <c r="D942" s="11" t="s">
        <v>12</v>
      </c>
      <c r="E942" s="12" t="s">
        <v>2054</v>
      </c>
      <c r="F942" s="12" t="s">
        <v>877</v>
      </c>
      <c r="G942" s="13" t="s">
        <v>878</v>
      </c>
      <c r="H942" s="14"/>
    </row>
    <row r="943" customFormat="false" ht="16.5" hidden="false" customHeight="false" outlineLevel="0" collapsed="false">
      <c r="A943" s="10"/>
      <c r="B943" s="11" t="s">
        <v>2055</v>
      </c>
      <c r="C943" s="11" t="s">
        <v>11</v>
      </c>
      <c r="D943" s="11" t="s">
        <v>12</v>
      </c>
      <c r="E943" s="12" t="s">
        <v>2056</v>
      </c>
      <c r="F943" s="12" t="s">
        <v>877</v>
      </c>
      <c r="G943" s="13" t="s">
        <v>878</v>
      </c>
      <c r="H943" s="14"/>
    </row>
    <row r="944" customFormat="false" ht="16.5" hidden="false" customHeight="false" outlineLevel="0" collapsed="false">
      <c r="A944" s="10"/>
      <c r="B944" s="11" t="s">
        <v>2057</v>
      </c>
      <c r="C944" s="11" t="s">
        <v>11</v>
      </c>
      <c r="D944" s="11" t="s">
        <v>12</v>
      </c>
      <c r="E944" s="12" t="s">
        <v>2058</v>
      </c>
      <c r="F944" s="12" t="s">
        <v>877</v>
      </c>
      <c r="G944" s="13" t="s">
        <v>878</v>
      </c>
      <c r="H944" s="14"/>
    </row>
    <row r="945" customFormat="false" ht="16.5" hidden="false" customHeight="false" outlineLevel="0" collapsed="false">
      <c r="A945" s="10"/>
      <c r="B945" s="11" t="s">
        <v>2059</v>
      </c>
      <c r="C945" s="11" t="s">
        <v>11</v>
      </c>
      <c r="D945" s="11" t="s">
        <v>12</v>
      </c>
      <c r="E945" s="12" t="s">
        <v>2060</v>
      </c>
      <c r="F945" s="12" t="s">
        <v>877</v>
      </c>
      <c r="G945" s="13" t="s">
        <v>878</v>
      </c>
      <c r="H945" s="14"/>
    </row>
    <row r="946" customFormat="false" ht="16.5" hidden="false" customHeight="true" outlineLevel="0" collapsed="false">
      <c r="A946" s="10" t="s">
        <v>2061</v>
      </c>
      <c r="B946" s="11" t="s">
        <v>2062</v>
      </c>
      <c r="C946" s="11" t="s">
        <v>11</v>
      </c>
      <c r="D946" s="11" t="s">
        <v>12</v>
      </c>
      <c r="E946" s="12" t="s">
        <v>2063</v>
      </c>
      <c r="F946" s="12" t="s">
        <v>877</v>
      </c>
      <c r="G946" s="13" t="s">
        <v>878</v>
      </c>
      <c r="H946" s="14"/>
    </row>
    <row r="947" customFormat="false" ht="16.5" hidden="false" customHeight="false" outlineLevel="0" collapsed="false">
      <c r="A947" s="10"/>
      <c r="B947" s="11" t="s">
        <v>2064</v>
      </c>
      <c r="C947" s="11" t="s">
        <v>11</v>
      </c>
      <c r="D947" s="11" t="s">
        <v>12</v>
      </c>
      <c r="E947" s="12" t="s">
        <v>2065</v>
      </c>
      <c r="F947" s="12" t="s">
        <v>877</v>
      </c>
      <c r="G947" s="13" t="s">
        <v>878</v>
      </c>
      <c r="H947" s="14"/>
    </row>
    <row r="948" customFormat="false" ht="16.5" hidden="false" customHeight="false" outlineLevel="0" collapsed="false">
      <c r="A948" s="10"/>
      <c r="B948" s="11" t="s">
        <v>2066</v>
      </c>
      <c r="C948" s="11" t="s">
        <v>11</v>
      </c>
      <c r="D948" s="11" t="s">
        <v>12</v>
      </c>
      <c r="E948" s="12" t="s">
        <v>2067</v>
      </c>
      <c r="F948" s="12" t="s">
        <v>877</v>
      </c>
      <c r="G948" s="13" t="s">
        <v>878</v>
      </c>
      <c r="H948" s="14"/>
    </row>
    <row r="949" customFormat="false" ht="16.5" hidden="false" customHeight="false" outlineLevel="0" collapsed="false">
      <c r="A949" s="10"/>
      <c r="B949" s="11" t="s">
        <v>2068</v>
      </c>
      <c r="C949" s="11" t="s">
        <v>11</v>
      </c>
      <c r="D949" s="11" t="s">
        <v>12</v>
      </c>
      <c r="E949" s="12" t="s">
        <v>2069</v>
      </c>
      <c r="F949" s="12" t="s">
        <v>877</v>
      </c>
      <c r="G949" s="13" t="s">
        <v>878</v>
      </c>
      <c r="H949" s="14"/>
    </row>
    <row r="950" customFormat="false" ht="16.5" hidden="false" customHeight="false" outlineLevel="0" collapsed="false">
      <c r="A950" s="10"/>
      <c r="B950" s="11" t="s">
        <v>2070</v>
      </c>
      <c r="C950" s="11" t="s">
        <v>11</v>
      </c>
      <c r="D950" s="11" t="s">
        <v>12</v>
      </c>
      <c r="E950" s="12" t="s">
        <v>2071</v>
      </c>
      <c r="F950" s="12" t="s">
        <v>877</v>
      </c>
      <c r="G950" s="13" t="s">
        <v>878</v>
      </c>
      <c r="H950" s="14"/>
    </row>
    <row r="951" customFormat="false" ht="16.5" hidden="false" customHeight="false" outlineLevel="0" collapsed="false">
      <c r="A951" s="10"/>
      <c r="B951" s="11" t="s">
        <v>2072</v>
      </c>
      <c r="C951" s="11" t="s">
        <v>11</v>
      </c>
      <c r="D951" s="11" t="s">
        <v>12</v>
      </c>
      <c r="E951" s="12" t="s">
        <v>2073</v>
      </c>
      <c r="F951" s="12" t="s">
        <v>877</v>
      </c>
      <c r="G951" s="13" t="s">
        <v>878</v>
      </c>
      <c r="H951" s="14"/>
    </row>
    <row r="952" customFormat="false" ht="16.5" hidden="false" customHeight="false" outlineLevel="0" collapsed="false">
      <c r="A952" s="10"/>
      <c r="B952" s="11" t="s">
        <v>2074</v>
      </c>
      <c r="C952" s="11" t="s">
        <v>11</v>
      </c>
      <c r="D952" s="11" t="s">
        <v>12</v>
      </c>
      <c r="E952" s="12" t="s">
        <v>2075</v>
      </c>
      <c r="F952" s="12" t="s">
        <v>877</v>
      </c>
      <c r="G952" s="13" t="s">
        <v>878</v>
      </c>
      <c r="H952" s="14"/>
    </row>
    <row r="953" customFormat="false" ht="16.5" hidden="false" customHeight="false" outlineLevel="0" collapsed="false">
      <c r="A953" s="10"/>
      <c r="B953" s="11" t="s">
        <v>2076</v>
      </c>
      <c r="C953" s="11" t="s">
        <v>23</v>
      </c>
      <c r="D953" s="11" t="s">
        <v>12</v>
      </c>
      <c r="E953" s="12" t="s">
        <v>2077</v>
      </c>
      <c r="F953" s="12" t="s">
        <v>877</v>
      </c>
      <c r="G953" s="13" t="s">
        <v>878</v>
      </c>
      <c r="H953" s="14"/>
    </row>
    <row r="954" customFormat="false" ht="16.5" hidden="false" customHeight="false" outlineLevel="0" collapsed="false">
      <c r="A954" s="10"/>
      <c r="B954" s="11" t="s">
        <v>2078</v>
      </c>
      <c r="C954" s="11" t="s">
        <v>11</v>
      </c>
      <c r="D954" s="11" t="s">
        <v>12</v>
      </c>
      <c r="E954" s="12" t="s">
        <v>2079</v>
      </c>
      <c r="F954" s="12" t="s">
        <v>877</v>
      </c>
      <c r="G954" s="13" t="s">
        <v>878</v>
      </c>
      <c r="H954" s="14"/>
    </row>
    <row r="955" customFormat="false" ht="16.5" hidden="false" customHeight="false" outlineLevel="0" collapsed="false">
      <c r="A955" s="10"/>
      <c r="B955" s="11" t="s">
        <v>2080</v>
      </c>
      <c r="C955" s="11" t="s">
        <v>11</v>
      </c>
      <c r="D955" s="11" t="s">
        <v>12</v>
      </c>
      <c r="E955" s="12" t="s">
        <v>2081</v>
      </c>
      <c r="F955" s="12" t="s">
        <v>877</v>
      </c>
      <c r="G955" s="13" t="s">
        <v>878</v>
      </c>
      <c r="H955" s="14"/>
    </row>
    <row r="956" customFormat="false" ht="16.5" hidden="false" customHeight="false" outlineLevel="0" collapsed="false">
      <c r="A956" s="10"/>
      <c r="B956" s="11" t="s">
        <v>2082</v>
      </c>
      <c r="C956" s="11" t="s">
        <v>11</v>
      </c>
      <c r="D956" s="11" t="s">
        <v>12</v>
      </c>
      <c r="E956" s="12" t="s">
        <v>2083</v>
      </c>
      <c r="F956" s="12" t="s">
        <v>877</v>
      </c>
      <c r="G956" s="13" t="s">
        <v>878</v>
      </c>
      <c r="H956" s="14"/>
    </row>
    <row r="957" customFormat="false" ht="16.5" hidden="false" customHeight="false" outlineLevel="0" collapsed="false">
      <c r="A957" s="10"/>
      <c r="B957" s="11" t="s">
        <v>2084</v>
      </c>
      <c r="C957" s="11" t="s">
        <v>11</v>
      </c>
      <c r="D957" s="11" t="s">
        <v>12</v>
      </c>
      <c r="E957" s="12" t="s">
        <v>2085</v>
      </c>
      <c r="F957" s="12" t="s">
        <v>877</v>
      </c>
      <c r="G957" s="13" t="s">
        <v>878</v>
      </c>
      <c r="H957" s="14"/>
    </row>
    <row r="958" customFormat="false" ht="16.5" hidden="false" customHeight="false" outlineLevel="0" collapsed="false">
      <c r="A958" s="10"/>
      <c r="B958" s="11" t="s">
        <v>2086</v>
      </c>
      <c r="C958" s="11" t="s">
        <v>11</v>
      </c>
      <c r="D958" s="11" t="s">
        <v>12</v>
      </c>
      <c r="E958" s="12" t="s">
        <v>2087</v>
      </c>
      <c r="F958" s="12" t="s">
        <v>877</v>
      </c>
      <c r="G958" s="13" t="s">
        <v>878</v>
      </c>
      <c r="H958" s="14"/>
    </row>
    <row r="959" customFormat="false" ht="16.5" hidden="false" customHeight="false" outlineLevel="0" collapsed="false">
      <c r="A959" s="10"/>
      <c r="B959" s="11" t="s">
        <v>2088</v>
      </c>
      <c r="C959" s="11" t="s">
        <v>11</v>
      </c>
      <c r="D959" s="11" t="s">
        <v>12</v>
      </c>
      <c r="E959" s="12" t="s">
        <v>2089</v>
      </c>
      <c r="F959" s="12" t="s">
        <v>877</v>
      </c>
      <c r="G959" s="13" t="s">
        <v>878</v>
      </c>
      <c r="H959" s="14"/>
    </row>
    <row r="960" customFormat="false" ht="16.5" hidden="false" customHeight="false" outlineLevel="0" collapsed="false">
      <c r="A960" s="10"/>
      <c r="B960" s="11" t="s">
        <v>2090</v>
      </c>
      <c r="C960" s="11" t="s">
        <v>23</v>
      </c>
      <c r="D960" s="11" t="s">
        <v>12</v>
      </c>
      <c r="E960" s="12" t="s">
        <v>2091</v>
      </c>
      <c r="F960" s="12" t="s">
        <v>2092</v>
      </c>
      <c r="G960" s="13" t="s">
        <v>878</v>
      </c>
      <c r="H960" s="14"/>
    </row>
    <row r="961" customFormat="false" ht="16.5" hidden="false" customHeight="false" outlineLevel="0" collapsed="false">
      <c r="A961" s="10"/>
      <c r="B961" s="11" t="s">
        <v>2093</v>
      </c>
      <c r="C961" s="11" t="s">
        <v>11</v>
      </c>
      <c r="D961" s="11" t="s">
        <v>12</v>
      </c>
      <c r="E961" s="12" t="s">
        <v>2094</v>
      </c>
      <c r="F961" s="12" t="s">
        <v>2092</v>
      </c>
      <c r="G961" s="13" t="s">
        <v>878</v>
      </c>
      <c r="H961" s="14"/>
    </row>
    <row r="962" customFormat="false" ht="16.5" hidden="false" customHeight="false" outlineLevel="0" collapsed="false">
      <c r="A962" s="10"/>
      <c r="B962" s="11" t="s">
        <v>2095</v>
      </c>
      <c r="C962" s="11" t="s">
        <v>11</v>
      </c>
      <c r="D962" s="11" t="s">
        <v>12</v>
      </c>
      <c r="E962" s="12" t="s">
        <v>2096</v>
      </c>
      <c r="F962" s="12" t="s">
        <v>2092</v>
      </c>
      <c r="G962" s="13" t="s">
        <v>878</v>
      </c>
      <c r="H962" s="14"/>
    </row>
    <row r="963" customFormat="false" ht="16.5" hidden="false" customHeight="false" outlineLevel="0" collapsed="false">
      <c r="A963" s="10"/>
      <c r="B963" s="11" t="s">
        <v>2097</v>
      </c>
      <c r="C963" s="11" t="s">
        <v>11</v>
      </c>
      <c r="D963" s="11" t="s">
        <v>12</v>
      </c>
      <c r="E963" s="12" t="s">
        <v>2098</v>
      </c>
      <c r="F963" s="12" t="s">
        <v>2092</v>
      </c>
      <c r="G963" s="13" t="s">
        <v>878</v>
      </c>
      <c r="H963" s="14"/>
    </row>
    <row r="964" customFormat="false" ht="16.5" hidden="false" customHeight="false" outlineLevel="0" collapsed="false">
      <c r="A964" s="10"/>
      <c r="B964" s="11" t="s">
        <v>2099</v>
      </c>
      <c r="C964" s="11" t="s">
        <v>23</v>
      </c>
      <c r="D964" s="11" t="s">
        <v>12</v>
      </c>
      <c r="E964" s="12" t="s">
        <v>2100</v>
      </c>
      <c r="F964" s="12" t="s">
        <v>2092</v>
      </c>
      <c r="G964" s="13" t="s">
        <v>878</v>
      </c>
      <c r="H964" s="14"/>
    </row>
    <row r="965" customFormat="false" ht="16.5" hidden="false" customHeight="false" outlineLevel="0" collapsed="false">
      <c r="A965" s="10"/>
      <c r="B965" s="11" t="s">
        <v>2101</v>
      </c>
      <c r="C965" s="11" t="s">
        <v>23</v>
      </c>
      <c r="D965" s="11" t="s">
        <v>12</v>
      </c>
      <c r="E965" s="12" t="s">
        <v>2102</v>
      </c>
      <c r="F965" s="12" t="s">
        <v>2092</v>
      </c>
      <c r="G965" s="13" t="s">
        <v>878</v>
      </c>
      <c r="H965" s="14"/>
    </row>
    <row r="966" customFormat="false" ht="16.5" hidden="false" customHeight="false" outlineLevel="0" collapsed="false">
      <c r="A966" s="10"/>
      <c r="B966" s="11" t="s">
        <v>2103</v>
      </c>
      <c r="C966" s="11" t="s">
        <v>11</v>
      </c>
      <c r="D966" s="11" t="s">
        <v>12</v>
      </c>
      <c r="E966" s="12" t="s">
        <v>2104</v>
      </c>
      <c r="F966" s="12" t="s">
        <v>2092</v>
      </c>
      <c r="G966" s="13" t="s">
        <v>878</v>
      </c>
      <c r="H966" s="14"/>
    </row>
    <row r="967" customFormat="false" ht="16.5" hidden="false" customHeight="false" outlineLevel="0" collapsed="false">
      <c r="A967" s="10"/>
      <c r="B967" s="11" t="s">
        <v>2105</v>
      </c>
      <c r="C967" s="11" t="s">
        <v>23</v>
      </c>
      <c r="D967" s="11" t="s">
        <v>12</v>
      </c>
      <c r="E967" s="12" t="s">
        <v>2106</v>
      </c>
      <c r="F967" s="12" t="s">
        <v>2092</v>
      </c>
      <c r="G967" s="13" t="s">
        <v>878</v>
      </c>
      <c r="H967" s="14"/>
    </row>
    <row r="968" customFormat="false" ht="16.5" hidden="false" customHeight="false" outlineLevel="0" collapsed="false">
      <c r="A968" s="10"/>
      <c r="B968" s="11" t="s">
        <v>2107</v>
      </c>
      <c r="C968" s="11" t="s">
        <v>11</v>
      </c>
      <c r="D968" s="11" t="s">
        <v>12</v>
      </c>
      <c r="E968" s="12" t="s">
        <v>2108</v>
      </c>
      <c r="F968" s="12" t="s">
        <v>2092</v>
      </c>
      <c r="G968" s="13" t="s">
        <v>878</v>
      </c>
      <c r="H968" s="14"/>
    </row>
    <row r="969" customFormat="false" ht="16.5" hidden="false" customHeight="true" outlineLevel="0" collapsed="false">
      <c r="A969" s="10" t="s">
        <v>2109</v>
      </c>
      <c r="B969" s="11" t="s">
        <v>2110</v>
      </c>
      <c r="C969" s="11" t="s">
        <v>11</v>
      </c>
      <c r="D969" s="11" t="s">
        <v>12</v>
      </c>
      <c r="E969" s="12" t="s">
        <v>2111</v>
      </c>
      <c r="F969" s="12" t="s">
        <v>2092</v>
      </c>
      <c r="G969" s="13" t="s">
        <v>878</v>
      </c>
      <c r="H969" s="14"/>
    </row>
    <row r="970" customFormat="false" ht="16.5" hidden="false" customHeight="false" outlineLevel="0" collapsed="false">
      <c r="A970" s="10"/>
      <c r="B970" s="11" t="s">
        <v>2112</v>
      </c>
      <c r="C970" s="11" t="s">
        <v>23</v>
      </c>
      <c r="D970" s="11" t="s">
        <v>12</v>
      </c>
      <c r="E970" s="12" t="s">
        <v>2113</v>
      </c>
      <c r="F970" s="12" t="s">
        <v>2092</v>
      </c>
      <c r="G970" s="13" t="s">
        <v>878</v>
      </c>
      <c r="H970" s="14"/>
    </row>
    <row r="971" customFormat="false" ht="16.5" hidden="false" customHeight="false" outlineLevel="0" collapsed="false">
      <c r="A971" s="10"/>
      <c r="B971" s="11" t="s">
        <v>2114</v>
      </c>
      <c r="C971" s="11" t="s">
        <v>23</v>
      </c>
      <c r="D971" s="11" t="s">
        <v>12</v>
      </c>
      <c r="E971" s="12" t="s">
        <v>2115</v>
      </c>
      <c r="F971" s="12" t="s">
        <v>2092</v>
      </c>
      <c r="G971" s="13" t="s">
        <v>878</v>
      </c>
      <c r="H971" s="14"/>
    </row>
    <row r="972" customFormat="false" ht="16.5" hidden="false" customHeight="false" outlineLevel="0" collapsed="false">
      <c r="A972" s="10"/>
      <c r="B972" s="11" t="s">
        <v>2116</v>
      </c>
      <c r="C972" s="11" t="s">
        <v>23</v>
      </c>
      <c r="D972" s="11" t="s">
        <v>12</v>
      </c>
      <c r="E972" s="12" t="s">
        <v>2117</v>
      </c>
      <c r="F972" s="12" t="s">
        <v>2092</v>
      </c>
      <c r="G972" s="13" t="s">
        <v>878</v>
      </c>
      <c r="H972" s="14"/>
    </row>
    <row r="973" customFormat="false" ht="16.5" hidden="false" customHeight="false" outlineLevel="0" collapsed="false">
      <c r="A973" s="10"/>
      <c r="B973" s="11" t="s">
        <v>2118</v>
      </c>
      <c r="C973" s="11" t="s">
        <v>11</v>
      </c>
      <c r="D973" s="11" t="s">
        <v>12</v>
      </c>
      <c r="E973" s="12" t="s">
        <v>2119</v>
      </c>
      <c r="F973" s="12" t="s">
        <v>2092</v>
      </c>
      <c r="G973" s="13" t="s">
        <v>878</v>
      </c>
      <c r="H973" s="14"/>
    </row>
    <row r="974" customFormat="false" ht="16.5" hidden="false" customHeight="false" outlineLevel="0" collapsed="false">
      <c r="A974" s="10"/>
      <c r="B974" s="11" t="s">
        <v>2120</v>
      </c>
      <c r="C974" s="11" t="s">
        <v>11</v>
      </c>
      <c r="D974" s="11" t="s">
        <v>12</v>
      </c>
      <c r="E974" s="12" t="s">
        <v>2121</v>
      </c>
      <c r="F974" s="12" t="s">
        <v>2092</v>
      </c>
      <c r="G974" s="13" t="s">
        <v>878</v>
      </c>
      <c r="H974" s="14"/>
    </row>
    <row r="975" customFormat="false" ht="16.5" hidden="false" customHeight="false" outlineLevel="0" collapsed="false">
      <c r="A975" s="10"/>
      <c r="B975" s="11" t="s">
        <v>2122</v>
      </c>
      <c r="C975" s="11" t="s">
        <v>11</v>
      </c>
      <c r="D975" s="11" t="s">
        <v>12</v>
      </c>
      <c r="E975" s="12" t="s">
        <v>2123</v>
      </c>
      <c r="F975" s="12" t="s">
        <v>2092</v>
      </c>
      <c r="G975" s="13" t="s">
        <v>878</v>
      </c>
      <c r="H975" s="14"/>
    </row>
    <row r="976" customFormat="false" ht="16.5" hidden="false" customHeight="false" outlineLevel="0" collapsed="false">
      <c r="A976" s="10"/>
      <c r="B976" s="11" t="s">
        <v>2124</v>
      </c>
      <c r="C976" s="11" t="s">
        <v>11</v>
      </c>
      <c r="D976" s="11" t="s">
        <v>12</v>
      </c>
      <c r="E976" s="12" t="s">
        <v>2125</v>
      </c>
      <c r="F976" s="12" t="s">
        <v>2092</v>
      </c>
      <c r="G976" s="13" t="s">
        <v>878</v>
      </c>
      <c r="H976" s="14"/>
    </row>
    <row r="977" customFormat="false" ht="16.5" hidden="false" customHeight="false" outlineLevel="0" collapsed="false">
      <c r="A977" s="10"/>
      <c r="B977" s="11" t="s">
        <v>2126</v>
      </c>
      <c r="C977" s="11" t="s">
        <v>11</v>
      </c>
      <c r="D977" s="11" t="s">
        <v>12</v>
      </c>
      <c r="E977" s="12" t="s">
        <v>2127</v>
      </c>
      <c r="F977" s="12" t="s">
        <v>2092</v>
      </c>
      <c r="G977" s="13" t="s">
        <v>878</v>
      </c>
      <c r="H977" s="14"/>
    </row>
    <row r="978" customFormat="false" ht="16.5" hidden="false" customHeight="false" outlineLevel="0" collapsed="false">
      <c r="A978" s="10"/>
      <c r="B978" s="11" t="s">
        <v>2128</v>
      </c>
      <c r="C978" s="11" t="s">
        <v>11</v>
      </c>
      <c r="D978" s="11" t="s">
        <v>12</v>
      </c>
      <c r="E978" s="12" t="s">
        <v>2129</v>
      </c>
      <c r="F978" s="12" t="s">
        <v>2092</v>
      </c>
      <c r="G978" s="13" t="s">
        <v>878</v>
      </c>
      <c r="H978" s="14"/>
    </row>
    <row r="979" customFormat="false" ht="16.5" hidden="false" customHeight="false" outlineLevel="0" collapsed="false">
      <c r="A979" s="10"/>
      <c r="B979" s="11" t="s">
        <v>2130</v>
      </c>
      <c r="C979" s="11" t="s">
        <v>11</v>
      </c>
      <c r="D979" s="11" t="s">
        <v>12</v>
      </c>
      <c r="E979" s="12" t="s">
        <v>2131</v>
      </c>
      <c r="F979" s="12" t="s">
        <v>2092</v>
      </c>
      <c r="G979" s="13" t="s">
        <v>878</v>
      </c>
      <c r="H979" s="14"/>
    </row>
    <row r="980" customFormat="false" ht="16.5" hidden="false" customHeight="false" outlineLevel="0" collapsed="false">
      <c r="A980" s="10"/>
      <c r="B980" s="11" t="s">
        <v>2132</v>
      </c>
      <c r="C980" s="11" t="s">
        <v>11</v>
      </c>
      <c r="D980" s="11" t="s">
        <v>12</v>
      </c>
      <c r="E980" s="12" t="s">
        <v>2133</v>
      </c>
      <c r="F980" s="12" t="s">
        <v>2092</v>
      </c>
      <c r="G980" s="13" t="s">
        <v>878</v>
      </c>
      <c r="H980" s="14"/>
    </row>
    <row r="981" customFormat="false" ht="16.5" hidden="false" customHeight="false" outlineLevel="0" collapsed="false">
      <c r="A981" s="10"/>
      <c r="B981" s="11" t="s">
        <v>2134</v>
      </c>
      <c r="C981" s="11" t="s">
        <v>11</v>
      </c>
      <c r="D981" s="11" t="s">
        <v>12</v>
      </c>
      <c r="E981" s="12" t="s">
        <v>2135</v>
      </c>
      <c r="F981" s="12" t="s">
        <v>2136</v>
      </c>
      <c r="G981" s="13" t="s">
        <v>878</v>
      </c>
      <c r="H981" s="14"/>
    </row>
    <row r="982" customFormat="false" ht="16.5" hidden="false" customHeight="false" outlineLevel="0" collapsed="false">
      <c r="A982" s="10"/>
      <c r="B982" s="11" t="s">
        <v>2137</v>
      </c>
      <c r="C982" s="11" t="s">
        <v>11</v>
      </c>
      <c r="D982" s="11" t="s">
        <v>12</v>
      </c>
      <c r="E982" s="12" t="s">
        <v>2138</v>
      </c>
      <c r="F982" s="12" t="s">
        <v>2136</v>
      </c>
      <c r="G982" s="13" t="s">
        <v>878</v>
      </c>
      <c r="H982" s="14"/>
    </row>
    <row r="983" customFormat="false" ht="16.5" hidden="false" customHeight="false" outlineLevel="0" collapsed="false">
      <c r="A983" s="10"/>
      <c r="B983" s="11" t="s">
        <v>2139</v>
      </c>
      <c r="C983" s="11" t="s">
        <v>23</v>
      </c>
      <c r="D983" s="11" t="s">
        <v>12</v>
      </c>
      <c r="E983" s="12" t="s">
        <v>2140</v>
      </c>
      <c r="F983" s="12" t="s">
        <v>2136</v>
      </c>
      <c r="G983" s="13" t="s">
        <v>878</v>
      </c>
      <c r="H983" s="14"/>
    </row>
    <row r="984" customFormat="false" ht="16.5" hidden="false" customHeight="false" outlineLevel="0" collapsed="false">
      <c r="A984" s="10"/>
      <c r="B984" s="11" t="s">
        <v>2141</v>
      </c>
      <c r="C984" s="11" t="s">
        <v>23</v>
      </c>
      <c r="D984" s="11" t="s">
        <v>12</v>
      </c>
      <c r="E984" s="12" t="s">
        <v>2142</v>
      </c>
      <c r="F984" s="12" t="s">
        <v>2136</v>
      </c>
      <c r="G984" s="13" t="s">
        <v>878</v>
      </c>
      <c r="H984" s="14"/>
    </row>
    <row r="985" customFormat="false" ht="16.5" hidden="false" customHeight="false" outlineLevel="0" collapsed="false">
      <c r="A985" s="10"/>
      <c r="B985" s="11" t="s">
        <v>2143</v>
      </c>
      <c r="C985" s="11" t="s">
        <v>23</v>
      </c>
      <c r="D985" s="11" t="s">
        <v>12</v>
      </c>
      <c r="E985" s="12" t="s">
        <v>2144</v>
      </c>
      <c r="F985" s="12" t="s">
        <v>2136</v>
      </c>
      <c r="G985" s="13" t="s">
        <v>878</v>
      </c>
      <c r="H985" s="14"/>
    </row>
    <row r="986" customFormat="false" ht="16.5" hidden="false" customHeight="false" outlineLevel="0" collapsed="false">
      <c r="A986" s="10"/>
      <c r="B986" s="11" t="s">
        <v>2145</v>
      </c>
      <c r="C986" s="11" t="s">
        <v>23</v>
      </c>
      <c r="D986" s="11" t="s">
        <v>12</v>
      </c>
      <c r="E986" s="12" t="s">
        <v>2146</v>
      </c>
      <c r="F986" s="12" t="s">
        <v>2136</v>
      </c>
      <c r="G986" s="13" t="s">
        <v>878</v>
      </c>
      <c r="H986" s="14"/>
    </row>
    <row r="987" customFormat="false" ht="16.5" hidden="false" customHeight="false" outlineLevel="0" collapsed="false">
      <c r="A987" s="10"/>
      <c r="B987" s="11" t="s">
        <v>2147</v>
      </c>
      <c r="C987" s="11" t="s">
        <v>11</v>
      </c>
      <c r="D987" s="11" t="s">
        <v>12</v>
      </c>
      <c r="E987" s="12" t="s">
        <v>2148</v>
      </c>
      <c r="F987" s="12" t="s">
        <v>2136</v>
      </c>
      <c r="G987" s="13" t="s">
        <v>878</v>
      </c>
      <c r="H987" s="14"/>
    </row>
    <row r="988" customFormat="false" ht="16.5" hidden="false" customHeight="false" outlineLevel="0" collapsed="false">
      <c r="A988" s="10"/>
      <c r="B988" s="11" t="s">
        <v>2149</v>
      </c>
      <c r="C988" s="11" t="s">
        <v>23</v>
      </c>
      <c r="D988" s="11" t="s">
        <v>12</v>
      </c>
      <c r="E988" s="12" t="s">
        <v>2150</v>
      </c>
      <c r="F988" s="12" t="s">
        <v>2136</v>
      </c>
      <c r="G988" s="13" t="s">
        <v>878</v>
      </c>
      <c r="H988" s="14"/>
    </row>
    <row r="989" customFormat="false" ht="16.5" hidden="false" customHeight="false" outlineLevel="0" collapsed="false">
      <c r="A989" s="10"/>
      <c r="B989" s="11" t="s">
        <v>2151</v>
      </c>
      <c r="C989" s="11" t="s">
        <v>11</v>
      </c>
      <c r="D989" s="11" t="s">
        <v>12</v>
      </c>
      <c r="E989" s="12" t="s">
        <v>2152</v>
      </c>
      <c r="F989" s="12" t="s">
        <v>2136</v>
      </c>
      <c r="G989" s="13" t="s">
        <v>878</v>
      </c>
      <c r="H989" s="14"/>
    </row>
    <row r="990" customFormat="false" ht="16.5" hidden="false" customHeight="false" outlineLevel="0" collapsed="false">
      <c r="A990" s="10"/>
      <c r="B990" s="11" t="s">
        <v>2153</v>
      </c>
      <c r="C990" s="11" t="s">
        <v>11</v>
      </c>
      <c r="D990" s="11" t="s">
        <v>12</v>
      </c>
      <c r="E990" s="12" t="s">
        <v>2154</v>
      </c>
      <c r="F990" s="12" t="s">
        <v>2136</v>
      </c>
      <c r="G990" s="13" t="s">
        <v>878</v>
      </c>
      <c r="H990" s="14"/>
    </row>
    <row r="991" customFormat="false" ht="16.5" hidden="false" customHeight="false" outlineLevel="0" collapsed="false">
      <c r="A991" s="10"/>
      <c r="B991" s="11" t="s">
        <v>2155</v>
      </c>
      <c r="C991" s="11" t="s">
        <v>23</v>
      </c>
      <c r="D991" s="11" t="s">
        <v>12</v>
      </c>
      <c r="E991" s="12" t="s">
        <v>2156</v>
      </c>
      <c r="F991" s="12" t="s">
        <v>2136</v>
      </c>
      <c r="G991" s="13" t="s">
        <v>878</v>
      </c>
      <c r="H991" s="14"/>
    </row>
    <row r="992" customFormat="false" ht="16.5" hidden="false" customHeight="true" outlineLevel="0" collapsed="false">
      <c r="A992" s="10" t="s">
        <v>2157</v>
      </c>
      <c r="B992" s="11" t="s">
        <v>2158</v>
      </c>
      <c r="C992" s="11" t="s">
        <v>11</v>
      </c>
      <c r="D992" s="11" t="s">
        <v>12</v>
      </c>
      <c r="E992" s="12" t="s">
        <v>2159</v>
      </c>
      <c r="F992" s="12" t="s">
        <v>2136</v>
      </c>
      <c r="G992" s="13" t="s">
        <v>878</v>
      </c>
      <c r="H992" s="14"/>
    </row>
    <row r="993" customFormat="false" ht="16.5" hidden="false" customHeight="false" outlineLevel="0" collapsed="false">
      <c r="A993" s="10"/>
      <c r="B993" s="11" t="s">
        <v>2160</v>
      </c>
      <c r="C993" s="11" t="s">
        <v>23</v>
      </c>
      <c r="D993" s="11" t="s">
        <v>12</v>
      </c>
      <c r="E993" s="12" t="s">
        <v>2161</v>
      </c>
      <c r="F993" s="12" t="s">
        <v>2136</v>
      </c>
      <c r="G993" s="13" t="s">
        <v>878</v>
      </c>
      <c r="H993" s="14"/>
    </row>
    <row r="994" customFormat="false" ht="16.5" hidden="false" customHeight="false" outlineLevel="0" collapsed="false">
      <c r="A994" s="10"/>
      <c r="B994" s="11" t="s">
        <v>2162</v>
      </c>
      <c r="C994" s="11" t="s">
        <v>11</v>
      </c>
      <c r="D994" s="11" t="s">
        <v>12</v>
      </c>
      <c r="E994" s="12" t="s">
        <v>2163</v>
      </c>
      <c r="F994" s="12" t="s">
        <v>2136</v>
      </c>
      <c r="G994" s="13" t="s">
        <v>878</v>
      </c>
      <c r="H994" s="14"/>
    </row>
    <row r="995" customFormat="false" ht="16.5" hidden="false" customHeight="false" outlineLevel="0" collapsed="false">
      <c r="A995" s="10"/>
      <c r="B995" s="11" t="s">
        <v>2164</v>
      </c>
      <c r="C995" s="11" t="s">
        <v>11</v>
      </c>
      <c r="D995" s="11" t="s">
        <v>12</v>
      </c>
      <c r="E995" s="12" t="s">
        <v>2165</v>
      </c>
      <c r="F995" s="12" t="s">
        <v>2136</v>
      </c>
      <c r="G995" s="13" t="s">
        <v>878</v>
      </c>
      <c r="H995" s="14"/>
    </row>
    <row r="996" customFormat="false" ht="16.5" hidden="false" customHeight="false" outlineLevel="0" collapsed="false">
      <c r="A996" s="10"/>
      <c r="B996" s="11" t="s">
        <v>2166</v>
      </c>
      <c r="C996" s="11" t="s">
        <v>11</v>
      </c>
      <c r="D996" s="11" t="s">
        <v>12</v>
      </c>
      <c r="E996" s="12" t="s">
        <v>2167</v>
      </c>
      <c r="F996" s="12" t="s">
        <v>2136</v>
      </c>
      <c r="G996" s="13" t="s">
        <v>878</v>
      </c>
      <c r="H996" s="14"/>
    </row>
    <row r="997" customFormat="false" ht="16.5" hidden="false" customHeight="false" outlineLevel="0" collapsed="false">
      <c r="A997" s="10"/>
      <c r="B997" s="11" t="s">
        <v>2168</v>
      </c>
      <c r="C997" s="11" t="s">
        <v>11</v>
      </c>
      <c r="D997" s="11" t="s">
        <v>12</v>
      </c>
      <c r="E997" s="12" t="s">
        <v>2169</v>
      </c>
      <c r="F997" s="12" t="s">
        <v>2170</v>
      </c>
      <c r="G997" s="13" t="s">
        <v>878</v>
      </c>
      <c r="H997" s="14"/>
    </row>
    <row r="998" customFormat="false" ht="16.5" hidden="false" customHeight="false" outlineLevel="0" collapsed="false">
      <c r="A998" s="10"/>
      <c r="B998" s="11" t="s">
        <v>2171</v>
      </c>
      <c r="C998" s="11" t="s">
        <v>11</v>
      </c>
      <c r="D998" s="11" t="s">
        <v>12</v>
      </c>
      <c r="E998" s="12" t="s">
        <v>2172</v>
      </c>
      <c r="F998" s="12" t="s">
        <v>2170</v>
      </c>
      <c r="G998" s="13" t="s">
        <v>878</v>
      </c>
      <c r="H998" s="14"/>
    </row>
    <row r="999" customFormat="false" ht="16.5" hidden="false" customHeight="false" outlineLevel="0" collapsed="false">
      <c r="A999" s="10"/>
      <c r="B999" s="11" t="s">
        <v>2173</v>
      </c>
      <c r="C999" s="11" t="s">
        <v>11</v>
      </c>
      <c r="D999" s="11" t="s">
        <v>12</v>
      </c>
      <c r="E999" s="12" t="s">
        <v>2174</v>
      </c>
      <c r="F999" s="12" t="s">
        <v>2175</v>
      </c>
      <c r="G999" s="13" t="s">
        <v>878</v>
      </c>
      <c r="H999" s="14"/>
    </row>
    <row r="1000" customFormat="false" ht="16.5" hidden="false" customHeight="false" outlineLevel="0" collapsed="false">
      <c r="A1000" s="10"/>
      <c r="B1000" s="11" t="s">
        <v>2176</v>
      </c>
      <c r="C1000" s="11" t="s">
        <v>11</v>
      </c>
      <c r="D1000" s="11" t="s">
        <v>12</v>
      </c>
      <c r="E1000" s="12" t="s">
        <v>2177</v>
      </c>
      <c r="F1000" s="12" t="s">
        <v>2175</v>
      </c>
      <c r="G1000" s="13" t="s">
        <v>878</v>
      </c>
      <c r="H1000" s="14"/>
    </row>
    <row r="1001" customFormat="false" ht="16.5" hidden="false" customHeight="false" outlineLevel="0" collapsed="false">
      <c r="A1001" s="10"/>
      <c r="B1001" s="11" t="s">
        <v>2178</v>
      </c>
      <c r="C1001" s="11" t="s">
        <v>11</v>
      </c>
      <c r="D1001" s="11" t="s">
        <v>12</v>
      </c>
      <c r="E1001" s="12" t="s">
        <v>2179</v>
      </c>
      <c r="F1001" s="12" t="s">
        <v>2175</v>
      </c>
      <c r="G1001" s="13" t="s">
        <v>878</v>
      </c>
      <c r="H1001" s="14"/>
    </row>
    <row r="1002" customFormat="false" ht="16.5" hidden="false" customHeight="false" outlineLevel="0" collapsed="false">
      <c r="A1002" s="10"/>
      <c r="B1002" s="11" t="s">
        <v>2180</v>
      </c>
      <c r="C1002" s="11" t="s">
        <v>11</v>
      </c>
      <c r="D1002" s="11" t="s">
        <v>12</v>
      </c>
      <c r="E1002" s="12" t="s">
        <v>2181</v>
      </c>
      <c r="F1002" s="12" t="s">
        <v>2175</v>
      </c>
      <c r="G1002" s="13" t="s">
        <v>878</v>
      </c>
      <c r="H1002" s="14"/>
    </row>
    <row r="1003" customFormat="false" ht="16.5" hidden="false" customHeight="false" outlineLevel="0" collapsed="false">
      <c r="A1003" s="10"/>
      <c r="B1003" s="11" t="s">
        <v>2182</v>
      </c>
      <c r="C1003" s="11" t="s">
        <v>11</v>
      </c>
      <c r="D1003" s="11" t="s">
        <v>12</v>
      </c>
      <c r="E1003" s="12" t="s">
        <v>2183</v>
      </c>
      <c r="F1003" s="12" t="s">
        <v>2175</v>
      </c>
      <c r="G1003" s="13" t="s">
        <v>878</v>
      </c>
      <c r="H1003" s="14"/>
    </row>
    <row r="1004" customFormat="false" ht="16.5" hidden="false" customHeight="false" outlineLevel="0" collapsed="false">
      <c r="A1004" s="10"/>
      <c r="B1004" s="11" t="s">
        <v>2184</v>
      </c>
      <c r="C1004" s="11" t="s">
        <v>11</v>
      </c>
      <c r="D1004" s="11" t="s">
        <v>12</v>
      </c>
      <c r="E1004" s="12" t="s">
        <v>2185</v>
      </c>
      <c r="F1004" s="12" t="s">
        <v>2186</v>
      </c>
      <c r="G1004" s="13" t="s">
        <v>878</v>
      </c>
      <c r="H1004" s="14"/>
    </row>
    <row r="1005" customFormat="false" ht="16.5" hidden="false" customHeight="false" outlineLevel="0" collapsed="false">
      <c r="A1005" s="10"/>
      <c r="B1005" s="11" t="s">
        <v>2187</v>
      </c>
      <c r="C1005" s="11" t="s">
        <v>11</v>
      </c>
      <c r="D1005" s="11" t="s">
        <v>12</v>
      </c>
      <c r="E1005" s="12" t="s">
        <v>2188</v>
      </c>
      <c r="F1005" s="12" t="s">
        <v>2186</v>
      </c>
      <c r="G1005" s="13" t="s">
        <v>878</v>
      </c>
      <c r="H1005" s="14"/>
    </row>
    <row r="1006" customFormat="false" ht="16.5" hidden="false" customHeight="false" outlineLevel="0" collapsed="false">
      <c r="A1006" s="10"/>
      <c r="B1006" s="11" t="s">
        <v>2189</v>
      </c>
      <c r="C1006" s="11" t="s">
        <v>23</v>
      </c>
      <c r="D1006" s="11" t="s">
        <v>12</v>
      </c>
      <c r="E1006" s="12" t="s">
        <v>2190</v>
      </c>
      <c r="F1006" s="12" t="s">
        <v>2186</v>
      </c>
      <c r="G1006" s="13" t="s">
        <v>878</v>
      </c>
      <c r="H1006" s="14"/>
    </row>
    <row r="1007" customFormat="false" ht="16.5" hidden="false" customHeight="false" outlineLevel="0" collapsed="false">
      <c r="A1007" s="10"/>
      <c r="B1007" s="11" t="s">
        <v>2191</v>
      </c>
      <c r="C1007" s="11" t="s">
        <v>23</v>
      </c>
      <c r="D1007" s="11" t="s">
        <v>12</v>
      </c>
      <c r="E1007" s="12" t="s">
        <v>2192</v>
      </c>
      <c r="F1007" s="12" t="s">
        <v>2186</v>
      </c>
      <c r="G1007" s="13" t="s">
        <v>878</v>
      </c>
      <c r="H1007" s="14"/>
    </row>
    <row r="1008" customFormat="false" ht="16.5" hidden="false" customHeight="false" outlineLevel="0" collapsed="false">
      <c r="A1008" s="10"/>
      <c r="B1008" s="11" t="s">
        <v>2193</v>
      </c>
      <c r="C1008" s="11" t="s">
        <v>23</v>
      </c>
      <c r="D1008" s="11" t="s">
        <v>12</v>
      </c>
      <c r="E1008" s="12" t="s">
        <v>2194</v>
      </c>
      <c r="F1008" s="12" t="s">
        <v>2186</v>
      </c>
      <c r="G1008" s="13" t="s">
        <v>878</v>
      </c>
      <c r="H1008" s="14"/>
    </row>
    <row r="1009" customFormat="false" ht="16.5" hidden="false" customHeight="false" outlineLevel="0" collapsed="false">
      <c r="A1009" s="10"/>
      <c r="B1009" s="11" t="s">
        <v>2195</v>
      </c>
      <c r="C1009" s="11" t="s">
        <v>11</v>
      </c>
      <c r="D1009" s="11" t="s">
        <v>12</v>
      </c>
      <c r="E1009" s="12" t="s">
        <v>2196</v>
      </c>
      <c r="F1009" s="12" t="s">
        <v>2186</v>
      </c>
      <c r="G1009" s="13" t="s">
        <v>878</v>
      </c>
      <c r="H1009" s="14"/>
    </row>
    <row r="1010" customFormat="false" ht="16.5" hidden="false" customHeight="false" outlineLevel="0" collapsed="false">
      <c r="A1010" s="10"/>
      <c r="B1010" s="11" t="s">
        <v>2197</v>
      </c>
      <c r="C1010" s="11" t="s">
        <v>11</v>
      </c>
      <c r="D1010" s="11" t="s">
        <v>12</v>
      </c>
      <c r="E1010" s="12" t="s">
        <v>2198</v>
      </c>
      <c r="F1010" s="12" t="s">
        <v>2186</v>
      </c>
      <c r="G1010" s="13" t="s">
        <v>878</v>
      </c>
      <c r="H1010" s="14"/>
    </row>
    <row r="1011" customFormat="false" ht="16.5" hidden="false" customHeight="false" outlineLevel="0" collapsed="false">
      <c r="A1011" s="10"/>
      <c r="B1011" s="11" t="s">
        <v>2199</v>
      </c>
      <c r="C1011" s="11" t="s">
        <v>23</v>
      </c>
      <c r="D1011" s="11" t="s">
        <v>12</v>
      </c>
      <c r="E1011" s="12" t="s">
        <v>2200</v>
      </c>
      <c r="F1011" s="12" t="s">
        <v>2186</v>
      </c>
      <c r="G1011" s="13" t="s">
        <v>878</v>
      </c>
      <c r="H1011" s="14"/>
    </row>
    <row r="1012" customFormat="false" ht="16.5" hidden="false" customHeight="false" outlineLevel="0" collapsed="false">
      <c r="A1012" s="10"/>
      <c r="B1012" s="11" t="s">
        <v>2201</v>
      </c>
      <c r="C1012" s="11" t="s">
        <v>23</v>
      </c>
      <c r="D1012" s="11" t="s">
        <v>12</v>
      </c>
      <c r="E1012" s="12" t="s">
        <v>2202</v>
      </c>
      <c r="F1012" s="12" t="s">
        <v>2186</v>
      </c>
      <c r="G1012" s="13" t="s">
        <v>878</v>
      </c>
      <c r="H1012" s="14"/>
    </row>
    <row r="1013" customFormat="false" ht="16.5" hidden="false" customHeight="false" outlineLevel="0" collapsed="false">
      <c r="A1013" s="10"/>
      <c r="B1013" s="11" t="s">
        <v>2203</v>
      </c>
      <c r="C1013" s="11" t="s">
        <v>23</v>
      </c>
      <c r="D1013" s="11" t="s">
        <v>12</v>
      </c>
      <c r="E1013" s="12" t="s">
        <v>2204</v>
      </c>
      <c r="F1013" s="12" t="s">
        <v>2186</v>
      </c>
      <c r="G1013" s="13" t="s">
        <v>878</v>
      </c>
      <c r="H1013" s="14"/>
    </row>
    <row r="1014" customFormat="false" ht="16.5" hidden="false" customHeight="false" outlineLevel="0" collapsed="false">
      <c r="A1014" s="10"/>
      <c r="B1014" s="11" t="s">
        <v>2205</v>
      </c>
      <c r="C1014" s="11" t="s">
        <v>11</v>
      </c>
      <c r="D1014" s="11" t="s">
        <v>12</v>
      </c>
      <c r="E1014" s="12" t="s">
        <v>2206</v>
      </c>
      <c r="F1014" s="12" t="s">
        <v>2207</v>
      </c>
      <c r="G1014" s="13" t="s">
        <v>878</v>
      </c>
      <c r="H1014" s="14"/>
    </row>
    <row r="1015" customFormat="false" ht="16.5" hidden="false" customHeight="true" outlineLevel="0" collapsed="false">
      <c r="A1015" s="10" t="s">
        <v>2208</v>
      </c>
      <c r="B1015" s="11" t="s">
        <v>2209</v>
      </c>
      <c r="C1015" s="11" t="s">
        <v>11</v>
      </c>
      <c r="D1015" s="11" t="s">
        <v>12</v>
      </c>
      <c r="E1015" s="12" t="s">
        <v>2210</v>
      </c>
      <c r="F1015" s="12" t="s">
        <v>2211</v>
      </c>
      <c r="G1015" s="13" t="s">
        <v>2212</v>
      </c>
      <c r="H1015" s="14"/>
    </row>
    <row r="1016" customFormat="false" ht="16.5" hidden="false" customHeight="false" outlineLevel="0" collapsed="false">
      <c r="A1016" s="10"/>
      <c r="B1016" s="11" t="s">
        <v>2213</v>
      </c>
      <c r="C1016" s="11" t="s">
        <v>11</v>
      </c>
      <c r="D1016" s="11" t="s">
        <v>12</v>
      </c>
      <c r="E1016" s="12" t="s">
        <v>2214</v>
      </c>
      <c r="F1016" s="12" t="s">
        <v>2211</v>
      </c>
      <c r="G1016" s="13" t="s">
        <v>2212</v>
      </c>
      <c r="H1016" s="14"/>
    </row>
    <row r="1017" customFormat="false" ht="16.5" hidden="false" customHeight="false" outlineLevel="0" collapsed="false">
      <c r="A1017" s="10"/>
      <c r="B1017" s="11" t="s">
        <v>2215</v>
      </c>
      <c r="C1017" s="11" t="s">
        <v>11</v>
      </c>
      <c r="D1017" s="11" t="s">
        <v>12</v>
      </c>
      <c r="E1017" s="12" t="s">
        <v>2216</v>
      </c>
      <c r="F1017" s="12" t="s">
        <v>2211</v>
      </c>
      <c r="G1017" s="13" t="s">
        <v>2212</v>
      </c>
      <c r="H1017" s="14"/>
    </row>
    <row r="1018" customFormat="false" ht="16.5" hidden="false" customHeight="false" outlineLevel="0" collapsed="false">
      <c r="A1018" s="10"/>
      <c r="B1018" s="11" t="s">
        <v>2217</v>
      </c>
      <c r="C1018" s="11" t="s">
        <v>11</v>
      </c>
      <c r="D1018" s="11" t="s">
        <v>12</v>
      </c>
      <c r="E1018" s="12" t="s">
        <v>2218</v>
      </c>
      <c r="F1018" s="12" t="s">
        <v>2211</v>
      </c>
      <c r="G1018" s="13" t="s">
        <v>2212</v>
      </c>
      <c r="H1018" s="14"/>
    </row>
    <row r="1019" customFormat="false" ht="16.5" hidden="false" customHeight="false" outlineLevel="0" collapsed="false">
      <c r="A1019" s="10"/>
      <c r="B1019" s="11" t="s">
        <v>2219</v>
      </c>
      <c r="C1019" s="11" t="s">
        <v>11</v>
      </c>
      <c r="D1019" s="11" t="s">
        <v>12</v>
      </c>
      <c r="E1019" s="12" t="s">
        <v>2220</v>
      </c>
      <c r="F1019" s="12" t="s">
        <v>2211</v>
      </c>
      <c r="G1019" s="13" t="s">
        <v>2212</v>
      </c>
      <c r="H1019" s="14"/>
    </row>
    <row r="1020" customFormat="false" ht="16.5" hidden="false" customHeight="false" outlineLevel="0" collapsed="false">
      <c r="A1020" s="10"/>
      <c r="B1020" s="11" t="s">
        <v>2221</v>
      </c>
      <c r="C1020" s="11" t="s">
        <v>11</v>
      </c>
      <c r="D1020" s="11" t="s">
        <v>12</v>
      </c>
      <c r="E1020" s="12" t="s">
        <v>2222</v>
      </c>
      <c r="F1020" s="12" t="s">
        <v>2223</v>
      </c>
      <c r="G1020" s="13" t="s">
        <v>101</v>
      </c>
      <c r="H1020" s="14"/>
    </row>
    <row r="1021" customFormat="false" ht="16.5" hidden="false" customHeight="false" outlineLevel="0" collapsed="false">
      <c r="A1021" s="10"/>
      <c r="B1021" s="11" t="s">
        <v>2224</v>
      </c>
      <c r="C1021" s="11" t="s">
        <v>11</v>
      </c>
      <c r="D1021" s="11" t="s">
        <v>12</v>
      </c>
      <c r="E1021" s="12" t="s">
        <v>2225</v>
      </c>
      <c r="F1021" s="12" t="s">
        <v>2211</v>
      </c>
      <c r="G1021" s="13" t="s">
        <v>2212</v>
      </c>
      <c r="H1021" s="14"/>
    </row>
    <row r="1022" customFormat="false" ht="16.5" hidden="false" customHeight="false" outlineLevel="0" collapsed="false">
      <c r="A1022" s="10"/>
      <c r="B1022" s="11" t="s">
        <v>2226</v>
      </c>
      <c r="C1022" s="11" t="s">
        <v>11</v>
      </c>
      <c r="D1022" s="11" t="s">
        <v>12</v>
      </c>
      <c r="E1022" s="12" t="s">
        <v>2227</v>
      </c>
      <c r="F1022" s="12" t="s">
        <v>2228</v>
      </c>
      <c r="G1022" s="13" t="s">
        <v>2212</v>
      </c>
      <c r="H1022" s="14"/>
    </row>
    <row r="1023" customFormat="false" ht="16.5" hidden="false" customHeight="false" outlineLevel="0" collapsed="false">
      <c r="A1023" s="10"/>
      <c r="B1023" s="11" t="s">
        <v>2229</v>
      </c>
      <c r="C1023" s="11" t="s">
        <v>23</v>
      </c>
      <c r="D1023" s="11" t="s">
        <v>12</v>
      </c>
      <c r="E1023" s="12" t="s">
        <v>2230</v>
      </c>
      <c r="F1023" s="12" t="s">
        <v>2211</v>
      </c>
      <c r="G1023" s="13" t="s">
        <v>2212</v>
      </c>
      <c r="H1023" s="14"/>
    </row>
    <row r="1024" customFormat="false" ht="16.5" hidden="false" customHeight="false" outlineLevel="0" collapsed="false">
      <c r="A1024" s="10"/>
      <c r="B1024" s="11" t="s">
        <v>2231</v>
      </c>
      <c r="C1024" s="11" t="s">
        <v>11</v>
      </c>
      <c r="D1024" s="11" t="s">
        <v>12</v>
      </c>
      <c r="E1024" s="12" t="s">
        <v>2232</v>
      </c>
      <c r="F1024" s="12" t="s">
        <v>2211</v>
      </c>
      <c r="G1024" s="13" t="s">
        <v>2212</v>
      </c>
      <c r="H1024" s="14"/>
    </row>
    <row r="1025" customFormat="false" ht="16.5" hidden="false" customHeight="false" outlineLevel="0" collapsed="false">
      <c r="A1025" s="10"/>
      <c r="B1025" s="11" t="s">
        <v>2233</v>
      </c>
      <c r="C1025" s="11" t="s">
        <v>11</v>
      </c>
      <c r="D1025" s="11" t="s">
        <v>12</v>
      </c>
      <c r="E1025" s="12" t="s">
        <v>2234</v>
      </c>
      <c r="F1025" s="12" t="s">
        <v>2211</v>
      </c>
      <c r="G1025" s="13" t="s">
        <v>2212</v>
      </c>
      <c r="H1025" s="14"/>
    </row>
    <row r="1026" customFormat="false" ht="16.5" hidden="false" customHeight="false" outlineLevel="0" collapsed="false">
      <c r="A1026" s="10"/>
      <c r="B1026" s="11" t="s">
        <v>2235</v>
      </c>
      <c r="C1026" s="11" t="s">
        <v>23</v>
      </c>
      <c r="D1026" s="11" t="s">
        <v>12</v>
      </c>
      <c r="E1026" s="12" t="s">
        <v>2236</v>
      </c>
      <c r="F1026" s="12" t="s">
        <v>2211</v>
      </c>
      <c r="G1026" s="13" t="s">
        <v>2212</v>
      </c>
      <c r="H1026" s="14"/>
    </row>
    <row r="1027" customFormat="false" ht="16.5" hidden="false" customHeight="false" outlineLevel="0" collapsed="false">
      <c r="A1027" s="10"/>
      <c r="B1027" s="11" t="s">
        <v>2237</v>
      </c>
      <c r="C1027" s="11" t="s">
        <v>11</v>
      </c>
      <c r="D1027" s="11" t="s">
        <v>12</v>
      </c>
      <c r="E1027" s="12" t="s">
        <v>2238</v>
      </c>
      <c r="F1027" s="12" t="s">
        <v>2211</v>
      </c>
      <c r="G1027" s="13" t="s">
        <v>2212</v>
      </c>
      <c r="H1027" s="14"/>
    </row>
    <row r="1028" customFormat="false" ht="16.5" hidden="false" customHeight="false" outlineLevel="0" collapsed="false">
      <c r="A1028" s="10"/>
      <c r="B1028" s="11" t="s">
        <v>2239</v>
      </c>
      <c r="C1028" s="11" t="s">
        <v>11</v>
      </c>
      <c r="D1028" s="11" t="s">
        <v>12</v>
      </c>
      <c r="E1028" s="12" t="s">
        <v>2240</v>
      </c>
      <c r="F1028" s="12" t="s">
        <v>2211</v>
      </c>
      <c r="G1028" s="13" t="s">
        <v>2212</v>
      </c>
      <c r="H1028" s="14"/>
    </row>
    <row r="1029" customFormat="false" ht="16.5" hidden="false" customHeight="false" outlineLevel="0" collapsed="false">
      <c r="A1029" s="10"/>
      <c r="B1029" s="11" t="s">
        <v>2241</v>
      </c>
      <c r="C1029" s="11" t="s">
        <v>11</v>
      </c>
      <c r="D1029" s="11" t="s">
        <v>12</v>
      </c>
      <c r="E1029" s="12" t="s">
        <v>2242</v>
      </c>
      <c r="F1029" s="12" t="s">
        <v>2211</v>
      </c>
      <c r="G1029" s="13" t="s">
        <v>2212</v>
      </c>
      <c r="H1029" s="14"/>
    </row>
    <row r="1030" customFormat="false" ht="16.5" hidden="false" customHeight="false" outlineLevel="0" collapsed="false">
      <c r="A1030" s="10"/>
      <c r="B1030" s="11" t="s">
        <v>2243</v>
      </c>
      <c r="C1030" s="11" t="s">
        <v>11</v>
      </c>
      <c r="D1030" s="11" t="s">
        <v>12</v>
      </c>
      <c r="E1030" s="12" t="s">
        <v>2244</v>
      </c>
      <c r="F1030" s="12" t="s">
        <v>2211</v>
      </c>
      <c r="G1030" s="13" t="s">
        <v>2212</v>
      </c>
      <c r="H1030" s="14"/>
    </row>
    <row r="1031" customFormat="false" ht="16.5" hidden="false" customHeight="false" outlineLevel="0" collapsed="false">
      <c r="A1031" s="10"/>
      <c r="B1031" s="11" t="s">
        <v>2245</v>
      </c>
      <c r="C1031" s="11" t="s">
        <v>11</v>
      </c>
      <c r="D1031" s="11" t="s">
        <v>12</v>
      </c>
      <c r="E1031" s="12" t="s">
        <v>2246</v>
      </c>
      <c r="F1031" s="12" t="s">
        <v>2211</v>
      </c>
      <c r="G1031" s="13" t="s">
        <v>2212</v>
      </c>
      <c r="H1031" s="14"/>
    </row>
    <row r="1032" customFormat="false" ht="16.5" hidden="false" customHeight="false" outlineLevel="0" collapsed="false">
      <c r="A1032" s="10"/>
      <c r="B1032" s="11" t="s">
        <v>2247</v>
      </c>
      <c r="C1032" s="11" t="s">
        <v>11</v>
      </c>
      <c r="D1032" s="11" t="s">
        <v>12</v>
      </c>
      <c r="E1032" s="12" t="s">
        <v>2248</v>
      </c>
      <c r="F1032" s="12" t="s">
        <v>2211</v>
      </c>
      <c r="G1032" s="13" t="s">
        <v>2212</v>
      </c>
      <c r="H1032" s="14"/>
    </row>
    <row r="1033" customFormat="false" ht="16.5" hidden="false" customHeight="false" outlineLevel="0" collapsed="false">
      <c r="A1033" s="10"/>
      <c r="B1033" s="11" t="s">
        <v>2249</v>
      </c>
      <c r="C1033" s="11" t="s">
        <v>11</v>
      </c>
      <c r="D1033" s="11" t="s">
        <v>12</v>
      </c>
      <c r="E1033" s="12" t="s">
        <v>2250</v>
      </c>
      <c r="F1033" s="12" t="s">
        <v>2251</v>
      </c>
      <c r="G1033" s="13" t="s">
        <v>2212</v>
      </c>
      <c r="H1033" s="14"/>
    </row>
    <row r="1034" customFormat="false" ht="16.5" hidden="false" customHeight="false" outlineLevel="0" collapsed="false">
      <c r="A1034" s="10"/>
      <c r="B1034" s="11" t="s">
        <v>2252</v>
      </c>
      <c r="C1034" s="11" t="s">
        <v>11</v>
      </c>
      <c r="D1034" s="11" t="s">
        <v>12</v>
      </c>
      <c r="E1034" s="12" t="s">
        <v>2253</v>
      </c>
      <c r="F1034" s="12" t="s">
        <v>2251</v>
      </c>
      <c r="G1034" s="13" t="s">
        <v>2212</v>
      </c>
      <c r="H1034" s="14"/>
    </row>
    <row r="1035" customFormat="false" ht="16.5" hidden="false" customHeight="false" outlineLevel="0" collapsed="false">
      <c r="A1035" s="10"/>
      <c r="B1035" s="11" t="s">
        <v>2254</v>
      </c>
      <c r="C1035" s="11" t="s">
        <v>11</v>
      </c>
      <c r="D1035" s="11" t="s">
        <v>108</v>
      </c>
      <c r="E1035" s="12" t="s">
        <v>2255</v>
      </c>
      <c r="F1035" s="12" t="s">
        <v>2251</v>
      </c>
      <c r="G1035" s="13" t="s">
        <v>2212</v>
      </c>
      <c r="H1035" s="14"/>
    </row>
    <row r="1036" customFormat="false" ht="16.5" hidden="false" customHeight="false" outlineLevel="0" collapsed="false">
      <c r="A1036" s="10"/>
      <c r="B1036" s="11" t="s">
        <v>2256</v>
      </c>
      <c r="C1036" s="11" t="s">
        <v>11</v>
      </c>
      <c r="D1036" s="11" t="s">
        <v>12</v>
      </c>
      <c r="E1036" s="12" t="s">
        <v>2257</v>
      </c>
      <c r="F1036" s="12" t="s">
        <v>2251</v>
      </c>
      <c r="G1036" s="13" t="s">
        <v>2212</v>
      </c>
      <c r="H1036" s="14"/>
    </row>
    <row r="1037" customFormat="false" ht="16.5" hidden="false" customHeight="false" outlineLevel="0" collapsed="false">
      <c r="A1037" s="10"/>
      <c r="B1037" s="11" t="s">
        <v>2258</v>
      </c>
      <c r="C1037" s="11" t="s">
        <v>11</v>
      </c>
      <c r="D1037" s="11" t="s">
        <v>12</v>
      </c>
      <c r="E1037" s="12" t="s">
        <v>2259</v>
      </c>
      <c r="F1037" s="12" t="s">
        <v>2251</v>
      </c>
      <c r="G1037" s="13" t="s">
        <v>2212</v>
      </c>
      <c r="H1037" s="14"/>
    </row>
    <row r="1038" customFormat="false" ht="16.5" hidden="false" customHeight="true" outlineLevel="0" collapsed="false">
      <c r="A1038" s="10" t="s">
        <v>2260</v>
      </c>
      <c r="B1038" s="11" t="s">
        <v>2261</v>
      </c>
      <c r="C1038" s="11" t="s">
        <v>11</v>
      </c>
      <c r="D1038" s="11" t="s">
        <v>12</v>
      </c>
      <c r="E1038" s="12" t="s">
        <v>2262</v>
      </c>
      <c r="F1038" s="12" t="s">
        <v>2251</v>
      </c>
      <c r="G1038" s="13" t="s">
        <v>2212</v>
      </c>
      <c r="H1038" s="14"/>
    </row>
    <row r="1039" customFormat="false" ht="16.5" hidden="false" customHeight="false" outlineLevel="0" collapsed="false">
      <c r="A1039" s="10"/>
      <c r="B1039" s="11" t="s">
        <v>2263</v>
      </c>
      <c r="C1039" s="11" t="s">
        <v>11</v>
      </c>
      <c r="D1039" s="11" t="s">
        <v>12</v>
      </c>
      <c r="E1039" s="12" t="s">
        <v>2264</v>
      </c>
      <c r="F1039" s="12" t="s">
        <v>2251</v>
      </c>
      <c r="G1039" s="13" t="s">
        <v>2212</v>
      </c>
      <c r="H1039" s="14"/>
    </row>
    <row r="1040" customFormat="false" ht="16.5" hidden="false" customHeight="false" outlineLevel="0" collapsed="false">
      <c r="A1040" s="10"/>
      <c r="B1040" s="11" t="s">
        <v>2265</v>
      </c>
      <c r="C1040" s="11" t="s">
        <v>23</v>
      </c>
      <c r="D1040" s="11" t="s">
        <v>12</v>
      </c>
      <c r="E1040" s="12" t="s">
        <v>2266</v>
      </c>
      <c r="F1040" s="12" t="s">
        <v>2251</v>
      </c>
      <c r="G1040" s="13" t="s">
        <v>2212</v>
      </c>
      <c r="H1040" s="14"/>
    </row>
    <row r="1041" customFormat="false" ht="16.5" hidden="false" customHeight="false" outlineLevel="0" collapsed="false">
      <c r="A1041" s="10"/>
      <c r="B1041" s="11" t="s">
        <v>2267</v>
      </c>
      <c r="C1041" s="11" t="s">
        <v>11</v>
      </c>
      <c r="D1041" s="11" t="s">
        <v>12</v>
      </c>
      <c r="E1041" s="12" t="s">
        <v>2268</v>
      </c>
      <c r="F1041" s="12" t="s">
        <v>2251</v>
      </c>
      <c r="G1041" s="13" t="s">
        <v>2212</v>
      </c>
      <c r="H1041" s="14"/>
    </row>
    <row r="1042" customFormat="false" ht="16.5" hidden="false" customHeight="false" outlineLevel="0" collapsed="false">
      <c r="A1042" s="10"/>
      <c r="B1042" s="11" t="s">
        <v>2269</v>
      </c>
      <c r="C1042" s="11" t="s">
        <v>23</v>
      </c>
      <c r="D1042" s="11" t="s">
        <v>12</v>
      </c>
      <c r="E1042" s="12" t="s">
        <v>2270</v>
      </c>
      <c r="F1042" s="12" t="s">
        <v>2251</v>
      </c>
      <c r="G1042" s="13" t="s">
        <v>2212</v>
      </c>
      <c r="H1042" s="14"/>
    </row>
    <row r="1043" customFormat="false" ht="16.5" hidden="false" customHeight="false" outlineLevel="0" collapsed="false">
      <c r="A1043" s="10"/>
      <c r="B1043" s="11" t="s">
        <v>2271</v>
      </c>
      <c r="C1043" s="11" t="s">
        <v>11</v>
      </c>
      <c r="D1043" s="11" t="s">
        <v>12</v>
      </c>
      <c r="E1043" s="12" t="s">
        <v>2272</v>
      </c>
      <c r="F1043" s="12" t="s">
        <v>2251</v>
      </c>
      <c r="G1043" s="13" t="s">
        <v>2212</v>
      </c>
      <c r="H1043" s="14"/>
    </row>
    <row r="1044" customFormat="false" ht="16.5" hidden="false" customHeight="false" outlineLevel="0" collapsed="false">
      <c r="A1044" s="10"/>
      <c r="B1044" s="11" t="s">
        <v>2273</v>
      </c>
      <c r="C1044" s="11" t="s">
        <v>11</v>
      </c>
      <c r="D1044" s="11" t="s">
        <v>12</v>
      </c>
      <c r="E1044" s="12" t="s">
        <v>2274</v>
      </c>
      <c r="F1044" s="12" t="s">
        <v>2275</v>
      </c>
      <c r="G1044" s="13" t="s">
        <v>2212</v>
      </c>
      <c r="H1044" s="14"/>
    </row>
    <row r="1045" customFormat="false" ht="16.5" hidden="false" customHeight="false" outlineLevel="0" collapsed="false">
      <c r="A1045" s="10"/>
      <c r="B1045" s="11" t="s">
        <v>2276</v>
      </c>
      <c r="C1045" s="11" t="s">
        <v>11</v>
      </c>
      <c r="D1045" s="11" t="s">
        <v>12</v>
      </c>
      <c r="E1045" s="12" t="s">
        <v>2277</v>
      </c>
      <c r="F1045" s="12" t="s">
        <v>2275</v>
      </c>
      <c r="G1045" s="13" t="s">
        <v>2212</v>
      </c>
      <c r="H1045" s="14"/>
    </row>
    <row r="1046" customFormat="false" ht="16.5" hidden="false" customHeight="false" outlineLevel="0" collapsed="false">
      <c r="A1046" s="10"/>
      <c r="B1046" s="11" t="s">
        <v>2278</v>
      </c>
      <c r="C1046" s="11" t="s">
        <v>11</v>
      </c>
      <c r="D1046" s="11" t="s">
        <v>12</v>
      </c>
      <c r="E1046" s="12" t="s">
        <v>2279</v>
      </c>
      <c r="F1046" s="12" t="s">
        <v>2275</v>
      </c>
      <c r="G1046" s="13" t="s">
        <v>2212</v>
      </c>
      <c r="H1046" s="14"/>
    </row>
    <row r="1047" customFormat="false" ht="16.5" hidden="false" customHeight="false" outlineLevel="0" collapsed="false">
      <c r="A1047" s="10"/>
      <c r="B1047" s="11" t="s">
        <v>2280</v>
      </c>
      <c r="C1047" s="11" t="s">
        <v>23</v>
      </c>
      <c r="D1047" s="11" t="s">
        <v>12</v>
      </c>
      <c r="E1047" s="12" t="s">
        <v>2281</v>
      </c>
      <c r="F1047" s="12" t="s">
        <v>2275</v>
      </c>
      <c r="G1047" s="13" t="s">
        <v>2212</v>
      </c>
      <c r="H1047" s="14"/>
    </row>
    <row r="1048" customFormat="false" ht="16.5" hidden="false" customHeight="false" outlineLevel="0" collapsed="false">
      <c r="A1048" s="10"/>
      <c r="B1048" s="11" t="s">
        <v>2282</v>
      </c>
      <c r="C1048" s="11" t="s">
        <v>11</v>
      </c>
      <c r="D1048" s="11" t="s">
        <v>12</v>
      </c>
      <c r="E1048" s="12" t="s">
        <v>2283</v>
      </c>
      <c r="F1048" s="12" t="s">
        <v>2275</v>
      </c>
      <c r="G1048" s="13" t="s">
        <v>2212</v>
      </c>
      <c r="H1048" s="14"/>
    </row>
    <row r="1049" customFormat="false" ht="16.5" hidden="false" customHeight="false" outlineLevel="0" collapsed="false">
      <c r="A1049" s="10"/>
      <c r="B1049" s="11" t="s">
        <v>2284</v>
      </c>
      <c r="C1049" s="11" t="s">
        <v>11</v>
      </c>
      <c r="D1049" s="11" t="s">
        <v>12</v>
      </c>
      <c r="E1049" s="12" t="s">
        <v>2285</v>
      </c>
      <c r="F1049" s="12" t="s">
        <v>2275</v>
      </c>
      <c r="G1049" s="13" t="s">
        <v>2212</v>
      </c>
      <c r="H1049" s="14"/>
    </row>
    <row r="1050" customFormat="false" ht="16.5" hidden="false" customHeight="false" outlineLevel="0" collapsed="false">
      <c r="A1050" s="10"/>
      <c r="B1050" s="11" t="s">
        <v>2286</v>
      </c>
      <c r="C1050" s="11" t="s">
        <v>23</v>
      </c>
      <c r="D1050" s="11" t="s">
        <v>12</v>
      </c>
      <c r="E1050" s="12" t="s">
        <v>2287</v>
      </c>
      <c r="F1050" s="12" t="s">
        <v>2251</v>
      </c>
      <c r="G1050" s="13" t="s">
        <v>2212</v>
      </c>
      <c r="H1050" s="14"/>
    </row>
    <row r="1051" customFormat="false" ht="16.5" hidden="false" customHeight="false" outlineLevel="0" collapsed="false">
      <c r="A1051" s="10"/>
      <c r="B1051" s="11" t="s">
        <v>2288</v>
      </c>
      <c r="C1051" s="11" t="s">
        <v>11</v>
      </c>
      <c r="D1051" s="11" t="s">
        <v>12</v>
      </c>
      <c r="E1051" s="12" t="s">
        <v>2289</v>
      </c>
      <c r="F1051" s="12" t="s">
        <v>2275</v>
      </c>
      <c r="G1051" s="13" t="s">
        <v>2212</v>
      </c>
      <c r="H1051" s="14"/>
    </row>
    <row r="1052" customFormat="false" ht="16.5" hidden="false" customHeight="false" outlineLevel="0" collapsed="false">
      <c r="A1052" s="10"/>
      <c r="B1052" s="11" t="s">
        <v>2290</v>
      </c>
      <c r="C1052" s="11" t="s">
        <v>11</v>
      </c>
      <c r="D1052" s="11" t="s">
        <v>12</v>
      </c>
      <c r="E1052" s="12" t="s">
        <v>2291</v>
      </c>
      <c r="F1052" s="12" t="s">
        <v>2275</v>
      </c>
      <c r="G1052" s="13" t="s">
        <v>2212</v>
      </c>
      <c r="H1052" s="14"/>
    </row>
    <row r="1053" customFormat="false" ht="16.5" hidden="false" customHeight="false" outlineLevel="0" collapsed="false">
      <c r="A1053" s="10"/>
      <c r="B1053" s="11" t="s">
        <v>2292</v>
      </c>
      <c r="C1053" s="11" t="s">
        <v>11</v>
      </c>
      <c r="D1053" s="11" t="s">
        <v>12</v>
      </c>
      <c r="E1053" s="12" t="s">
        <v>2293</v>
      </c>
      <c r="F1053" s="12" t="s">
        <v>2251</v>
      </c>
      <c r="G1053" s="13" t="s">
        <v>2212</v>
      </c>
      <c r="H1053" s="14"/>
    </row>
    <row r="1054" customFormat="false" ht="16.5" hidden="false" customHeight="false" outlineLevel="0" collapsed="false">
      <c r="A1054" s="10"/>
      <c r="B1054" s="11" t="s">
        <v>2294</v>
      </c>
      <c r="C1054" s="11" t="s">
        <v>11</v>
      </c>
      <c r="D1054" s="11" t="s">
        <v>12</v>
      </c>
      <c r="E1054" s="12" t="s">
        <v>2295</v>
      </c>
      <c r="F1054" s="12" t="s">
        <v>2251</v>
      </c>
      <c r="G1054" s="13" t="s">
        <v>2212</v>
      </c>
      <c r="H1054" s="14"/>
    </row>
    <row r="1055" customFormat="false" ht="16.5" hidden="false" customHeight="false" outlineLevel="0" collapsed="false">
      <c r="A1055" s="10"/>
      <c r="B1055" s="11" t="s">
        <v>2296</v>
      </c>
      <c r="C1055" s="11" t="s">
        <v>11</v>
      </c>
      <c r="D1055" s="11" t="s">
        <v>12</v>
      </c>
      <c r="E1055" s="12" t="s">
        <v>2297</v>
      </c>
      <c r="F1055" s="12" t="s">
        <v>2251</v>
      </c>
      <c r="G1055" s="13" t="s">
        <v>2212</v>
      </c>
      <c r="H1055" s="14"/>
    </row>
    <row r="1056" customFormat="false" ht="16.5" hidden="false" customHeight="false" outlineLevel="0" collapsed="false">
      <c r="A1056" s="10"/>
      <c r="B1056" s="11" t="s">
        <v>2298</v>
      </c>
      <c r="C1056" s="11" t="s">
        <v>11</v>
      </c>
      <c r="D1056" s="11" t="s">
        <v>12</v>
      </c>
      <c r="E1056" s="12" t="s">
        <v>2299</v>
      </c>
      <c r="F1056" s="12" t="s">
        <v>2251</v>
      </c>
      <c r="G1056" s="13" t="s">
        <v>2212</v>
      </c>
      <c r="H1056" s="14"/>
    </row>
    <row r="1057" customFormat="false" ht="16.5" hidden="false" customHeight="false" outlineLevel="0" collapsed="false">
      <c r="A1057" s="10"/>
      <c r="B1057" s="11" t="s">
        <v>2300</v>
      </c>
      <c r="C1057" s="11" t="s">
        <v>11</v>
      </c>
      <c r="D1057" s="11" t="s">
        <v>12</v>
      </c>
      <c r="E1057" s="12" t="s">
        <v>2301</v>
      </c>
      <c r="F1057" s="12" t="s">
        <v>2251</v>
      </c>
      <c r="G1057" s="13" t="s">
        <v>2212</v>
      </c>
      <c r="H1057" s="14"/>
    </row>
    <row r="1058" customFormat="false" ht="16.5" hidden="false" customHeight="false" outlineLevel="0" collapsed="false">
      <c r="A1058" s="10"/>
      <c r="B1058" s="11" t="s">
        <v>2302</v>
      </c>
      <c r="C1058" s="11" t="s">
        <v>11</v>
      </c>
      <c r="D1058" s="11" t="s">
        <v>2303</v>
      </c>
      <c r="E1058" s="12" t="s">
        <v>2304</v>
      </c>
      <c r="F1058" s="12" t="s">
        <v>2251</v>
      </c>
      <c r="G1058" s="13" t="s">
        <v>2212</v>
      </c>
      <c r="H1058" s="14"/>
    </row>
    <row r="1059" customFormat="false" ht="16.5" hidden="false" customHeight="false" outlineLevel="0" collapsed="false">
      <c r="A1059" s="10"/>
      <c r="B1059" s="11" t="s">
        <v>2305</v>
      </c>
      <c r="C1059" s="11" t="s">
        <v>11</v>
      </c>
      <c r="D1059" s="11" t="s">
        <v>12</v>
      </c>
      <c r="E1059" s="12" t="s">
        <v>2306</v>
      </c>
      <c r="F1059" s="12" t="s">
        <v>2251</v>
      </c>
      <c r="G1059" s="13" t="s">
        <v>2212</v>
      </c>
      <c r="H1059" s="14"/>
    </row>
    <row r="1060" customFormat="false" ht="16.5" hidden="false" customHeight="false" outlineLevel="0" collapsed="false">
      <c r="A1060" s="10"/>
      <c r="B1060" s="11" t="s">
        <v>2307</v>
      </c>
      <c r="C1060" s="11" t="s">
        <v>11</v>
      </c>
      <c r="D1060" s="11" t="s">
        <v>12</v>
      </c>
      <c r="E1060" s="12" t="s">
        <v>2308</v>
      </c>
      <c r="F1060" s="12" t="s">
        <v>2251</v>
      </c>
      <c r="G1060" s="13" t="s">
        <v>2212</v>
      </c>
      <c r="H1060" s="14"/>
    </row>
    <row r="1061" customFormat="false" ht="16.5" hidden="false" customHeight="true" outlineLevel="0" collapsed="false">
      <c r="A1061" s="10" t="s">
        <v>2309</v>
      </c>
      <c r="B1061" s="11" t="s">
        <v>2310</v>
      </c>
      <c r="C1061" s="11" t="s">
        <v>11</v>
      </c>
      <c r="D1061" s="11" t="s">
        <v>12</v>
      </c>
      <c r="E1061" s="12" t="s">
        <v>2311</v>
      </c>
      <c r="F1061" s="12" t="s">
        <v>2251</v>
      </c>
      <c r="G1061" s="13" t="s">
        <v>2212</v>
      </c>
      <c r="H1061" s="14"/>
    </row>
    <row r="1062" customFormat="false" ht="16.5" hidden="false" customHeight="false" outlineLevel="0" collapsed="false">
      <c r="A1062" s="10"/>
      <c r="B1062" s="11" t="s">
        <v>2312</v>
      </c>
      <c r="C1062" s="11" t="s">
        <v>11</v>
      </c>
      <c r="D1062" s="11" t="s">
        <v>12</v>
      </c>
      <c r="E1062" s="12" t="s">
        <v>2313</v>
      </c>
      <c r="F1062" s="12" t="s">
        <v>2251</v>
      </c>
      <c r="G1062" s="13" t="s">
        <v>2212</v>
      </c>
      <c r="H1062" s="14"/>
    </row>
    <row r="1063" customFormat="false" ht="16.5" hidden="false" customHeight="false" outlineLevel="0" collapsed="false">
      <c r="A1063" s="10"/>
      <c r="B1063" s="11" t="s">
        <v>2314</v>
      </c>
      <c r="C1063" s="11" t="s">
        <v>11</v>
      </c>
      <c r="D1063" s="11" t="s">
        <v>12</v>
      </c>
      <c r="E1063" s="12" t="s">
        <v>2315</v>
      </c>
      <c r="F1063" s="12" t="s">
        <v>2251</v>
      </c>
      <c r="G1063" s="13" t="s">
        <v>2212</v>
      </c>
      <c r="H1063" s="14"/>
    </row>
    <row r="1064" customFormat="false" ht="16.5" hidden="false" customHeight="false" outlineLevel="0" collapsed="false">
      <c r="A1064" s="10"/>
      <c r="B1064" s="11" t="s">
        <v>2316</v>
      </c>
      <c r="C1064" s="11" t="s">
        <v>11</v>
      </c>
      <c r="D1064" s="11" t="s">
        <v>12</v>
      </c>
      <c r="E1064" s="12" t="s">
        <v>2317</v>
      </c>
      <c r="F1064" s="12" t="s">
        <v>2251</v>
      </c>
      <c r="G1064" s="13" t="s">
        <v>2212</v>
      </c>
      <c r="H1064" s="14"/>
    </row>
    <row r="1065" customFormat="false" ht="16.5" hidden="false" customHeight="false" outlineLevel="0" collapsed="false">
      <c r="A1065" s="10"/>
      <c r="B1065" s="11" t="s">
        <v>2318</v>
      </c>
      <c r="C1065" s="11" t="s">
        <v>11</v>
      </c>
      <c r="D1065" s="11" t="s">
        <v>12</v>
      </c>
      <c r="E1065" s="12" t="s">
        <v>2319</v>
      </c>
      <c r="F1065" s="12" t="s">
        <v>2275</v>
      </c>
      <c r="G1065" s="13" t="s">
        <v>2212</v>
      </c>
      <c r="H1065" s="14"/>
    </row>
    <row r="1066" customFormat="false" ht="16.5" hidden="false" customHeight="false" outlineLevel="0" collapsed="false">
      <c r="A1066" s="10"/>
      <c r="B1066" s="11" t="s">
        <v>1121</v>
      </c>
      <c r="C1066" s="11" t="s">
        <v>11</v>
      </c>
      <c r="D1066" s="11" t="s">
        <v>12</v>
      </c>
      <c r="E1066" s="12" t="s">
        <v>2320</v>
      </c>
      <c r="F1066" s="12" t="s">
        <v>2321</v>
      </c>
      <c r="G1066" s="13" t="s">
        <v>2212</v>
      </c>
      <c r="H1066" s="14"/>
    </row>
    <row r="1067" customFormat="false" ht="16.5" hidden="false" customHeight="false" outlineLevel="0" collapsed="false">
      <c r="A1067" s="10"/>
      <c r="B1067" s="11" t="s">
        <v>2322</v>
      </c>
      <c r="C1067" s="11" t="s">
        <v>11</v>
      </c>
      <c r="D1067" s="11" t="s">
        <v>12</v>
      </c>
      <c r="E1067" s="12" t="s">
        <v>2323</v>
      </c>
      <c r="F1067" s="12" t="s">
        <v>2321</v>
      </c>
      <c r="G1067" s="13" t="s">
        <v>2212</v>
      </c>
      <c r="H1067" s="14"/>
    </row>
    <row r="1068" customFormat="false" ht="16.5" hidden="false" customHeight="false" outlineLevel="0" collapsed="false">
      <c r="A1068" s="10"/>
      <c r="B1068" s="11" t="s">
        <v>2324</v>
      </c>
      <c r="C1068" s="11" t="s">
        <v>23</v>
      </c>
      <c r="D1068" s="11" t="s">
        <v>12</v>
      </c>
      <c r="E1068" s="12" t="s">
        <v>2325</v>
      </c>
      <c r="F1068" s="12" t="s">
        <v>2321</v>
      </c>
      <c r="G1068" s="13" t="s">
        <v>2212</v>
      </c>
      <c r="H1068" s="14"/>
    </row>
    <row r="1069" customFormat="false" ht="16.5" hidden="false" customHeight="false" outlineLevel="0" collapsed="false">
      <c r="A1069" s="10"/>
      <c r="B1069" s="11" t="s">
        <v>2326</v>
      </c>
      <c r="C1069" s="11" t="s">
        <v>11</v>
      </c>
      <c r="D1069" s="11" t="s">
        <v>12</v>
      </c>
      <c r="E1069" s="12" t="s">
        <v>2327</v>
      </c>
      <c r="F1069" s="12" t="s">
        <v>2321</v>
      </c>
      <c r="G1069" s="13" t="s">
        <v>2212</v>
      </c>
      <c r="H1069" s="14"/>
    </row>
    <row r="1070" customFormat="false" ht="16.5" hidden="false" customHeight="false" outlineLevel="0" collapsed="false">
      <c r="A1070" s="10"/>
      <c r="B1070" s="11" t="s">
        <v>2328</v>
      </c>
      <c r="C1070" s="11" t="s">
        <v>11</v>
      </c>
      <c r="D1070" s="11" t="s">
        <v>12</v>
      </c>
      <c r="E1070" s="12" t="s">
        <v>2329</v>
      </c>
      <c r="F1070" s="12" t="s">
        <v>2321</v>
      </c>
      <c r="G1070" s="13" t="s">
        <v>2212</v>
      </c>
      <c r="H1070" s="14"/>
    </row>
    <row r="1071" customFormat="false" ht="16.5" hidden="false" customHeight="false" outlineLevel="0" collapsed="false">
      <c r="A1071" s="10"/>
      <c r="B1071" s="11" t="s">
        <v>2330</v>
      </c>
      <c r="C1071" s="11" t="s">
        <v>11</v>
      </c>
      <c r="D1071" s="11" t="s">
        <v>12</v>
      </c>
      <c r="E1071" s="12" t="s">
        <v>2331</v>
      </c>
      <c r="F1071" s="12" t="s">
        <v>2321</v>
      </c>
      <c r="G1071" s="13" t="s">
        <v>2212</v>
      </c>
      <c r="H1071" s="14"/>
    </row>
    <row r="1072" customFormat="false" ht="16.5" hidden="false" customHeight="false" outlineLevel="0" collapsed="false">
      <c r="A1072" s="10"/>
      <c r="B1072" s="11" t="s">
        <v>2332</v>
      </c>
      <c r="C1072" s="11" t="s">
        <v>11</v>
      </c>
      <c r="D1072" s="11" t="s">
        <v>12</v>
      </c>
      <c r="E1072" s="12" t="s">
        <v>2333</v>
      </c>
      <c r="F1072" s="12" t="s">
        <v>2321</v>
      </c>
      <c r="G1072" s="13" t="s">
        <v>2212</v>
      </c>
      <c r="H1072" s="14"/>
    </row>
    <row r="1073" customFormat="false" ht="16.5" hidden="false" customHeight="false" outlineLevel="0" collapsed="false">
      <c r="A1073" s="10"/>
      <c r="B1073" s="11" t="s">
        <v>2334</v>
      </c>
      <c r="C1073" s="11" t="s">
        <v>11</v>
      </c>
      <c r="D1073" s="11" t="s">
        <v>12</v>
      </c>
      <c r="E1073" s="12" t="s">
        <v>2335</v>
      </c>
      <c r="F1073" s="12" t="s">
        <v>2321</v>
      </c>
      <c r="G1073" s="13" t="s">
        <v>2212</v>
      </c>
      <c r="H1073" s="14"/>
    </row>
    <row r="1074" customFormat="false" ht="16.5" hidden="false" customHeight="false" outlineLevel="0" collapsed="false">
      <c r="A1074" s="10"/>
      <c r="B1074" s="11" t="s">
        <v>2336</v>
      </c>
      <c r="C1074" s="11" t="s">
        <v>23</v>
      </c>
      <c r="D1074" s="11" t="s">
        <v>12</v>
      </c>
      <c r="E1074" s="12" t="s">
        <v>2337</v>
      </c>
      <c r="F1074" s="12" t="s">
        <v>2321</v>
      </c>
      <c r="G1074" s="13" t="s">
        <v>2212</v>
      </c>
      <c r="H1074" s="14"/>
    </row>
    <row r="1075" customFormat="false" ht="16.5" hidden="false" customHeight="false" outlineLevel="0" collapsed="false">
      <c r="A1075" s="10"/>
      <c r="B1075" s="11" t="s">
        <v>2338</v>
      </c>
      <c r="C1075" s="11" t="s">
        <v>11</v>
      </c>
      <c r="D1075" s="11" t="s">
        <v>12</v>
      </c>
      <c r="E1075" s="12" t="s">
        <v>2339</v>
      </c>
      <c r="F1075" s="12" t="s">
        <v>2321</v>
      </c>
      <c r="G1075" s="13" t="s">
        <v>2212</v>
      </c>
      <c r="H1075" s="14"/>
    </row>
    <row r="1076" customFormat="false" ht="16.5" hidden="false" customHeight="false" outlineLevel="0" collapsed="false">
      <c r="A1076" s="10"/>
      <c r="B1076" s="11" t="s">
        <v>2340</v>
      </c>
      <c r="C1076" s="11" t="s">
        <v>23</v>
      </c>
      <c r="D1076" s="11" t="s">
        <v>12</v>
      </c>
      <c r="E1076" s="12" t="s">
        <v>2341</v>
      </c>
      <c r="F1076" s="12" t="s">
        <v>2321</v>
      </c>
      <c r="G1076" s="13" t="s">
        <v>2212</v>
      </c>
      <c r="H1076" s="14"/>
    </row>
    <row r="1077" customFormat="false" ht="16.5" hidden="false" customHeight="false" outlineLevel="0" collapsed="false">
      <c r="A1077" s="10"/>
      <c r="B1077" s="11" t="s">
        <v>2342</v>
      </c>
      <c r="C1077" s="11" t="s">
        <v>11</v>
      </c>
      <c r="D1077" s="11" t="s">
        <v>12</v>
      </c>
      <c r="E1077" s="12" t="s">
        <v>2343</v>
      </c>
      <c r="F1077" s="12" t="s">
        <v>2321</v>
      </c>
      <c r="G1077" s="13" t="s">
        <v>2212</v>
      </c>
      <c r="H1077" s="14"/>
    </row>
    <row r="1078" customFormat="false" ht="16.5" hidden="false" customHeight="false" outlineLevel="0" collapsed="false">
      <c r="A1078" s="10"/>
      <c r="B1078" s="11" t="s">
        <v>2344</v>
      </c>
      <c r="C1078" s="11" t="s">
        <v>11</v>
      </c>
      <c r="D1078" s="11" t="s">
        <v>12</v>
      </c>
      <c r="E1078" s="12" t="s">
        <v>2345</v>
      </c>
      <c r="F1078" s="12" t="s">
        <v>2321</v>
      </c>
      <c r="G1078" s="13" t="s">
        <v>2212</v>
      </c>
      <c r="H1078" s="14"/>
    </row>
    <row r="1079" customFormat="false" ht="16.5" hidden="false" customHeight="false" outlineLevel="0" collapsed="false">
      <c r="A1079" s="10"/>
      <c r="B1079" s="11" t="s">
        <v>2346</v>
      </c>
      <c r="C1079" s="11" t="s">
        <v>11</v>
      </c>
      <c r="D1079" s="11" t="s">
        <v>12</v>
      </c>
      <c r="E1079" s="12" t="s">
        <v>2347</v>
      </c>
      <c r="F1079" s="12" t="s">
        <v>2321</v>
      </c>
      <c r="G1079" s="13" t="s">
        <v>2212</v>
      </c>
      <c r="H1079" s="14"/>
    </row>
    <row r="1080" customFormat="false" ht="16.5" hidden="false" customHeight="false" outlineLevel="0" collapsed="false">
      <c r="A1080" s="10"/>
      <c r="B1080" s="11" t="s">
        <v>2348</v>
      </c>
      <c r="C1080" s="11" t="s">
        <v>11</v>
      </c>
      <c r="D1080" s="11" t="s">
        <v>12</v>
      </c>
      <c r="E1080" s="12" t="s">
        <v>2349</v>
      </c>
      <c r="F1080" s="12" t="s">
        <v>2321</v>
      </c>
      <c r="G1080" s="13" t="s">
        <v>2212</v>
      </c>
      <c r="H1080" s="14"/>
    </row>
    <row r="1081" customFormat="false" ht="16.5" hidden="false" customHeight="false" outlineLevel="0" collapsed="false">
      <c r="A1081" s="10"/>
      <c r="B1081" s="11" t="s">
        <v>2350</v>
      </c>
      <c r="C1081" s="11" t="s">
        <v>11</v>
      </c>
      <c r="D1081" s="11" t="s">
        <v>12</v>
      </c>
      <c r="E1081" s="12" t="s">
        <v>2351</v>
      </c>
      <c r="F1081" s="12" t="s">
        <v>2321</v>
      </c>
      <c r="G1081" s="13" t="s">
        <v>2212</v>
      </c>
      <c r="H1081" s="14"/>
    </row>
    <row r="1082" customFormat="false" ht="16.5" hidden="false" customHeight="false" outlineLevel="0" collapsed="false">
      <c r="A1082" s="10"/>
      <c r="B1082" s="11" t="s">
        <v>2352</v>
      </c>
      <c r="C1082" s="11" t="s">
        <v>23</v>
      </c>
      <c r="D1082" s="11" t="s">
        <v>12</v>
      </c>
      <c r="E1082" s="12" t="s">
        <v>2353</v>
      </c>
      <c r="F1082" s="12" t="s">
        <v>2321</v>
      </c>
      <c r="G1082" s="13" t="s">
        <v>2212</v>
      </c>
      <c r="H1082" s="14"/>
    </row>
    <row r="1083" customFormat="false" ht="16.5" hidden="false" customHeight="false" outlineLevel="0" collapsed="false">
      <c r="A1083" s="10"/>
      <c r="B1083" s="11" t="s">
        <v>2354</v>
      </c>
      <c r="C1083" s="11" t="s">
        <v>11</v>
      </c>
      <c r="D1083" s="11" t="s">
        <v>12</v>
      </c>
      <c r="E1083" s="12" t="s">
        <v>2355</v>
      </c>
      <c r="F1083" s="12" t="s">
        <v>2321</v>
      </c>
      <c r="G1083" s="13" t="s">
        <v>2212</v>
      </c>
      <c r="H1083" s="14"/>
    </row>
    <row r="1084" customFormat="false" ht="16.5" hidden="false" customHeight="true" outlineLevel="0" collapsed="false">
      <c r="A1084" s="10" t="s">
        <v>2356</v>
      </c>
      <c r="B1084" s="11" t="s">
        <v>2357</v>
      </c>
      <c r="C1084" s="11" t="s">
        <v>11</v>
      </c>
      <c r="D1084" s="11" t="s">
        <v>12</v>
      </c>
      <c r="E1084" s="12" t="s">
        <v>2358</v>
      </c>
      <c r="F1084" s="12" t="s">
        <v>2321</v>
      </c>
      <c r="G1084" s="13" t="s">
        <v>2212</v>
      </c>
      <c r="H1084" s="14"/>
    </row>
    <row r="1085" customFormat="false" ht="16.5" hidden="false" customHeight="false" outlineLevel="0" collapsed="false">
      <c r="A1085" s="10"/>
      <c r="B1085" s="11" t="s">
        <v>2359</v>
      </c>
      <c r="C1085" s="11" t="s">
        <v>11</v>
      </c>
      <c r="D1085" s="11" t="s">
        <v>12</v>
      </c>
      <c r="E1085" s="12" t="s">
        <v>2360</v>
      </c>
      <c r="F1085" s="12" t="s">
        <v>2321</v>
      </c>
      <c r="G1085" s="13" t="s">
        <v>2212</v>
      </c>
      <c r="H1085" s="14"/>
    </row>
    <row r="1086" customFormat="false" ht="16.5" hidden="false" customHeight="false" outlineLevel="0" collapsed="false">
      <c r="A1086" s="10"/>
      <c r="B1086" s="11" t="s">
        <v>2361</v>
      </c>
      <c r="C1086" s="11" t="s">
        <v>11</v>
      </c>
      <c r="D1086" s="11" t="s">
        <v>12</v>
      </c>
      <c r="E1086" s="12" t="s">
        <v>2362</v>
      </c>
      <c r="F1086" s="12" t="s">
        <v>2321</v>
      </c>
      <c r="G1086" s="13" t="s">
        <v>2212</v>
      </c>
      <c r="H1086" s="14"/>
    </row>
    <row r="1087" customFormat="false" ht="16.5" hidden="false" customHeight="false" outlineLevel="0" collapsed="false">
      <c r="A1087" s="10"/>
      <c r="B1087" s="11" t="s">
        <v>2363</v>
      </c>
      <c r="C1087" s="11" t="s">
        <v>23</v>
      </c>
      <c r="D1087" s="11" t="s">
        <v>12</v>
      </c>
      <c r="E1087" s="12" t="s">
        <v>2364</v>
      </c>
      <c r="F1087" s="12" t="s">
        <v>2321</v>
      </c>
      <c r="G1087" s="13" t="s">
        <v>2212</v>
      </c>
      <c r="H1087" s="14"/>
    </row>
    <row r="1088" customFormat="false" ht="16.5" hidden="false" customHeight="false" outlineLevel="0" collapsed="false">
      <c r="A1088" s="10"/>
      <c r="B1088" s="11" t="s">
        <v>2365</v>
      </c>
      <c r="C1088" s="11" t="s">
        <v>23</v>
      </c>
      <c r="D1088" s="11" t="s">
        <v>12</v>
      </c>
      <c r="E1088" s="12" t="s">
        <v>2366</v>
      </c>
      <c r="F1088" s="12" t="s">
        <v>2321</v>
      </c>
      <c r="G1088" s="13" t="s">
        <v>2212</v>
      </c>
      <c r="H1088" s="14"/>
    </row>
    <row r="1089" customFormat="false" ht="16.5" hidden="false" customHeight="false" outlineLevel="0" collapsed="false">
      <c r="A1089" s="10"/>
      <c r="B1089" s="11" t="s">
        <v>2367</v>
      </c>
      <c r="C1089" s="11" t="s">
        <v>11</v>
      </c>
      <c r="D1089" s="11" t="s">
        <v>12</v>
      </c>
      <c r="E1089" s="12" t="s">
        <v>2368</v>
      </c>
      <c r="F1089" s="12" t="s">
        <v>2321</v>
      </c>
      <c r="G1089" s="13" t="s">
        <v>2212</v>
      </c>
      <c r="H1089" s="14"/>
    </row>
    <row r="1090" customFormat="false" ht="16.5" hidden="false" customHeight="false" outlineLevel="0" collapsed="false">
      <c r="A1090" s="10"/>
      <c r="B1090" s="11" t="s">
        <v>2369</v>
      </c>
      <c r="C1090" s="11" t="s">
        <v>23</v>
      </c>
      <c r="D1090" s="11" t="s">
        <v>12</v>
      </c>
      <c r="E1090" s="12" t="s">
        <v>2370</v>
      </c>
      <c r="F1090" s="12" t="s">
        <v>2321</v>
      </c>
      <c r="G1090" s="13" t="s">
        <v>2212</v>
      </c>
      <c r="H1090" s="14"/>
    </row>
    <row r="1091" customFormat="false" ht="16.5" hidden="false" customHeight="false" outlineLevel="0" collapsed="false">
      <c r="A1091" s="10"/>
      <c r="B1091" s="11" t="s">
        <v>2371</v>
      </c>
      <c r="C1091" s="11" t="s">
        <v>11</v>
      </c>
      <c r="D1091" s="11" t="s">
        <v>12</v>
      </c>
      <c r="E1091" s="12" t="s">
        <v>2372</v>
      </c>
      <c r="F1091" s="12" t="s">
        <v>2321</v>
      </c>
      <c r="G1091" s="13" t="s">
        <v>2212</v>
      </c>
      <c r="H1091" s="14"/>
    </row>
    <row r="1092" customFormat="false" ht="16.5" hidden="false" customHeight="false" outlineLevel="0" collapsed="false">
      <c r="A1092" s="10"/>
      <c r="B1092" s="11" t="s">
        <v>2373</v>
      </c>
      <c r="C1092" s="11" t="s">
        <v>23</v>
      </c>
      <c r="D1092" s="11" t="s">
        <v>12</v>
      </c>
      <c r="E1092" s="12" t="s">
        <v>2374</v>
      </c>
      <c r="F1092" s="12" t="s">
        <v>2321</v>
      </c>
      <c r="G1092" s="13" t="s">
        <v>2212</v>
      </c>
      <c r="H1092" s="14"/>
    </row>
    <row r="1093" customFormat="false" ht="16.5" hidden="false" customHeight="false" outlineLevel="0" collapsed="false">
      <c r="A1093" s="10"/>
      <c r="B1093" s="11" t="s">
        <v>2375</v>
      </c>
      <c r="C1093" s="11" t="s">
        <v>11</v>
      </c>
      <c r="D1093" s="11" t="s">
        <v>12</v>
      </c>
      <c r="E1093" s="12" t="s">
        <v>2376</v>
      </c>
      <c r="F1093" s="12" t="s">
        <v>2321</v>
      </c>
      <c r="G1093" s="13" t="s">
        <v>2212</v>
      </c>
      <c r="H1093" s="14"/>
    </row>
    <row r="1094" customFormat="false" ht="16.5" hidden="false" customHeight="false" outlineLevel="0" collapsed="false">
      <c r="A1094" s="10"/>
      <c r="B1094" s="11" t="s">
        <v>2377</v>
      </c>
      <c r="C1094" s="11" t="s">
        <v>23</v>
      </c>
      <c r="D1094" s="11" t="s">
        <v>12</v>
      </c>
      <c r="E1094" s="12" t="s">
        <v>2378</v>
      </c>
      <c r="F1094" s="12" t="s">
        <v>2321</v>
      </c>
      <c r="G1094" s="13" t="s">
        <v>2212</v>
      </c>
      <c r="H1094" s="14"/>
    </row>
    <row r="1095" customFormat="false" ht="16.5" hidden="false" customHeight="false" outlineLevel="0" collapsed="false">
      <c r="A1095" s="10"/>
      <c r="B1095" s="11" t="s">
        <v>2379</v>
      </c>
      <c r="C1095" s="11" t="s">
        <v>11</v>
      </c>
      <c r="D1095" s="11" t="s">
        <v>12</v>
      </c>
      <c r="E1095" s="12" t="s">
        <v>2380</v>
      </c>
      <c r="F1095" s="12" t="s">
        <v>2321</v>
      </c>
      <c r="G1095" s="13" t="s">
        <v>2212</v>
      </c>
      <c r="H1095" s="14"/>
    </row>
    <row r="1096" customFormat="false" ht="16.5" hidden="false" customHeight="false" outlineLevel="0" collapsed="false">
      <c r="A1096" s="10"/>
      <c r="B1096" s="11" t="s">
        <v>2381</v>
      </c>
      <c r="C1096" s="11" t="s">
        <v>11</v>
      </c>
      <c r="D1096" s="11" t="s">
        <v>12</v>
      </c>
      <c r="E1096" s="12" t="s">
        <v>2382</v>
      </c>
      <c r="F1096" s="12" t="s">
        <v>2321</v>
      </c>
      <c r="G1096" s="13" t="s">
        <v>2212</v>
      </c>
      <c r="H1096" s="14"/>
    </row>
    <row r="1097" customFormat="false" ht="16.5" hidden="false" customHeight="false" outlineLevel="0" collapsed="false">
      <c r="A1097" s="10"/>
      <c r="B1097" s="11" t="s">
        <v>2383</v>
      </c>
      <c r="C1097" s="11" t="s">
        <v>11</v>
      </c>
      <c r="D1097" s="11" t="s">
        <v>12</v>
      </c>
      <c r="E1097" s="12" t="s">
        <v>2384</v>
      </c>
      <c r="F1097" s="12" t="s">
        <v>2321</v>
      </c>
      <c r="G1097" s="13" t="s">
        <v>2212</v>
      </c>
      <c r="H1097" s="14"/>
    </row>
    <row r="1098" customFormat="false" ht="16.5" hidden="false" customHeight="false" outlineLevel="0" collapsed="false">
      <c r="A1098" s="10"/>
      <c r="B1098" s="11" t="s">
        <v>2385</v>
      </c>
      <c r="C1098" s="11" t="s">
        <v>11</v>
      </c>
      <c r="D1098" s="11" t="s">
        <v>12</v>
      </c>
      <c r="E1098" s="12" t="s">
        <v>2386</v>
      </c>
      <c r="F1098" s="12" t="s">
        <v>2321</v>
      </c>
      <c r="G1098" s="13" t="s">
        <v>2212</v>
      </c>
      <c r="H1098" s="14"/>
    </row>
    <row r="1099" customFormat="false" ht="16.5" hidden="false" customHeight="false" outlineLevel="0" collapsed="false">
      <c r="A1099" s="10"/>
      <c r="B1099" s="11" t="s">
        <v>2387</v>
      </c>
      <c r="C1099" s="11" t="s">
        <v>11</v>
      </c>
      <c r="D1099" s="11" t="s">
        <v>12</v>
      </c>
      <c r="E1099" s="12" t="s">
        <v>2388</v>
      </c>
      <c r="F1099" s="12" t="s">
        <v>2321</v>
      </c>
      <c r="G1099" s="13" t="s">
        <v>2212</v>
      </c>
      <c r="H1099" s="14"/>
    </row>
    <row r="1100" customFormat="false" ht="16.5" hidden="false" customHeight="false" outlineLevel="0" collapsed="false">
      <c r="A1100" s="10"/>
      <c r="B1100" s="11" t="s">
        <v>2389</v>
      </c>
      <c r="C1100" s="11" t="s">
        <v>11</v>
      </c>
      <c r="D1100" s="11" t="s">
        <v>12</v>
      </c>
      <c r="E1100" s="12" t="s">
        <v>2390</v>
      </c>
      <c r="F1100" s="12" t="s">
        <v>2321</v>
      </c>
      <c r="G1100" s="13" t="s">
        <v>2212</v>
      </c>
      <c r="H1100" s="14"/>
    </row>
    <row r="1101" customFormat="false" ht="16.5" hidden="false" customHeight="false" outlineLevel="0" collapsed="false">
      <c r="A1101" s="10"/>
      <c r="B1101" s="11" t="s">
        <v>2391</v>
      </c>
      <c r="C1101" s="11" t="s">
        <v>11</v>
      </c>
      <c r="D1101" s="11" t="s">
        <v>12</v>
      </c>
      <c r="E1101" s="12" t="s">
        <v>2392</v>
      </c>
      <c r="F1101" s="12" t="s">
        <v>2321</v>
      </c>
      <c r="G1101" s="13" t="s">
        <v>2212</v>
      </c>
      <c r="H1101" s="14"/>
    </row>
    <row r="1102" customFormat="false" ht="16.5" hidden="false" customHeight="false" outlineLevel="0" collapsed="false">
      <c r="A1102" s="10"/>
      <c r="B1102" s="11" t="s">
        <v>2393</v>
      </c>
      <c r="C1102" s="11" t="s">
        <v>11</v>
      </c>
      <c r="D1102" s="11" t="s">
        <v>12</v>
      </c>
      <c r="E1102" s="12" t="s">
        <v>2394</v>
      </c>
      <c r="F1102" s="12" t="s">
        <v>2395</v>
      </c>
      <c r="G1102" s="13" t="s">
        <v>2212</v>
      </c>
      <c r="H1102" s="14"/>
    </row>
    <row r="1103" customFormat="false" ht="16.5" hidden="false" customHeight="false" outlineLevel="0" collapsed="false">
      <c r="A1103" s="10"/>
      <c r="B1103" s="11" t="s">
        <v>2396</v>
      </c>
      <c r="C1103" s="11" t="s">
        <v>11</v>
      </c>
      <c r="D1103" s="11" t="s">
        <v>12</v>
      </c>
      <c r="E1103" s="12" t="s">
        <v>2397</v>
      </c>
      <c r="F1103" s="12" t="s">
        <v>2395</v>
      </c>
      <c r="G1103" s="13" t="s">
        <v>2212</v>
      </c>
      <c r="H1103" s="14"/>
    </row>
    <row r="1104" customFormat="false" ht="16.5" hidden="false" customHeight="false" outlineLevel="0" collapsed="false">
      <c r="A1104" s="10"/>
      <c r="B1104" s="11" t="s">
        <v>2398</v>
      </c>
      <c r="C1104" s="11" t="s">
        <v>11</v>
      </c>
      <c r="D1104" s="11" t="s">
        <v>12</v>
      </c>
      <c r="E1104" s="12" t="s">
        <v>2399</v>
      </c>
      <c r="F1104" s="12" t="s">
        <v>2395</v>
      </c>
      <c r="G1104" s="13" t="s">
        <v>2212</v>
      </c>
      <c r="H1104" s="14"/>
    </row>
    <row r="1105" customFormat="false" ht="16.5" hidden="false" customHeight="false" outlineLevel="0" collapsed="false">
      <c r="A1105" s="10"/>
      <c r="B1105" s="11" t="s">
        <v>2400</v>
      </c>
      <c r="C1105" s="11" t="s">
        <v>23</v>
      </c>
      <c r="D1105" s="11" t="s">
        <v>12</v>
      </c>
      <c r="E1105" s="12" t="s">
        <v>2401</v>
      </c>
      <c r="F1105" s="12" t="s">
        <v>2395</v>
      </c>
      <c r="G1105" s="13" t="s">
        <v>2212</v>
      </c>
      <c r="H1105" s="14"/>
    </row>
    <row r="1106" customFormat="false" ht="16.5" hidden="false" customHeight="false" outlineLevel="0" collapsed="false">
      <c r="A1106" s="10"/>
      <c r="B1106" s="11" t="s">
        <v>2402</v>
      </c>
      <c r="C1106" s="11" t="s">
        <v>11</v>
      </c>
      <c r="D1106" s="11" t="s">
        <v>12</v>
      </c>
      <c r="E1106" s="12" t="s">
        <v>2403</v>
      </c>
      <c r="F1106" s="12" t="s">
        <v>2395</v>
      </c>
      <c r="G1106" s="13" t="s">
        <v>2212</v>
      </c>
      <c r="H1106" s="14"/>
    </row>
    <row r="1107" customFormat="false" ht="16.5" hidden="false" customHeight="true" outlineLevel="0" collapsed="false">
      <c r="A1107" s="10" t="s">
        <v>2404</v>
      </c>
      <c r="B1107" s="11" t="s">
        <v>2405</v>
      </c>
      <c r="C1107" s="11" t="s">
        <v>23</v>
      </c>
      <c r="D1107" s="11" t="s">
        <v>12</v>
      </c>
      <c r="E1107" s="12" t="s">
        <v>2406</v>
      </c>
      <c r="F1107" s="12" t="s">
        <v>2395</v>
      </c>
      <c r="G1107" s="13" t="s">
        <v>2212</v>
      </c>
      <c r="H1107" s="14"/>
    </row>
    <row r="1108" customFormat="false" ht="16.5" hidden="false" customHeight="false" outlineLevel="0" collapsed="false">
      <c r="A1108" s="10"/>
      <c r="B1108" s="11" t="s">
        <v>2407</v>
      </c>
      <c r="C1108" s="11" t="s">
        <v>11</v>
      </c>
      <c r="D1108" s="11" t="s">
        <v>12</v>
      </c>
      <c r="E1108" s="12" t="s">
        <v>2408</v>
      </c>
      <c r="F1108" s="12" t="s">
        <v>2395</v>
      </c>
      <c r="G1108" s="13" t="s">
        <v>2212</v>
      </c>
      <c r="H1108" s="14"/>
    </row>
    <row r="1109" customFormat="false" ht="16.5" hidden="false" customHeight="false" outlineLevel="0" collapsed="false">
      <c r="A1109" s="10"/>
      <c r="B1109" s="11" t="s">
        <v>2409</v>
      </c>
      <c r="C1109" s="11" t="s">
        <v>23</v>
      </c>
      <c r="D1109" s="11" t="s">
        <v>12</v>
      </c>
      <c r="E1109" s="12" t="s">
        <v>2410</v>
      </c>
      <c r="F1109" s="12" t="s">
        <v>2395</v>
      </c>
      <c r="G1109" s="13" t="s">
        <v>2212</v>
      </c>
      <c r="H1109" s="14"/>
    </row>
    <row r="1110" customFormat="false" ht="16.5" hidden="false" customHeight="false" outlineLevel="0" collapsed="false">
      <c r="A1110" s="10"/>
      <c r="B1110" s="11" t="s">
        <v>2411</v>
      </c>
      <c r="C1110" s="11" t="s">
        <v>11</v>
      </c>
      <c r="D1110" s="11" t="s">
        <v>12</v>
      </c>
      <c r="E1110" s="12" t="s">
        <v>2412</v>
      </c>
      <c r="F1110" s="12" t="s">
        <v>2395</v>
      </c>
      <c r="G1110" s="13" t="s">
        <v>2212</v>
      </c>
      <c r="H1110" s="14"/>
    </row>
    <row r="1111" customFormat="false" ht="16.5" hidden="false" customHeight="false" outlineLevel="0" collapsed="false">
      <c r="A1111" s="10"/>
      <c r="B1111" s="11" t="s">
        <v>2413</v>
      </c>
      <c r="C1111" s="11" t="s">
        <v>11</v>
      </c>
      <c r="D1111" s="11" t="s">
        <v>12</v>
      </c>
      <c r="E1111" s="12" t="s">
        <v>2414</v>
      </c>
      <c r="F1111" s="12" t="s">
        <v>2395</v>
      </c>
      <c r="G1111" s="13" t="s">
        <v>2212</v>
      </c>
      <c r="H1111" s="14"/>
    </row>
    <row r="1112" customFormat="false" ht="16.5" hidden="false" customHeight="false" outlineLevel="0" collapsed="false">
      <c r="A1112" s="10"/>
      <c r="B1112" s="11" t="s">
        <v>2415</v>
      </c>
      <c r="C1112" s="11" t="s">
        <v>23</v>
      </c>
      <c r="D1112" s="11" t="s">
        <v>12</v>
      </c>
      <c r="E1112" s="12" t="s">
        <v>2416</v>
      </c>
      <c r="F1112" s="12" t="s">
        <v>2395</v>
      </c>
      <c r="G1112" s="13" t="s">
        <v>2212</v>
      </c>
      <c r="H1112" s="14"/>
    </row>
    <row r="1113" customFormat="false" ht="16.5" hidden="false" customHeight="false" outlineLevel="0" collapsed="false">
      <c r="A1113" s="10"/>
      <c r="B1113" s="11" t="s">
        <v>2417</v>
      </c>
      <c r="C1113" s="11" t="s">
        <v>23</v>
      </c>
      <c r="D1113" s="11" t="s">
        <v>12</v>
      </c>
      <c r="E1113" s="12" t="s">
        <v>2418</v>
      </c>
      <c r="F1113" s="12" t="s">
        <v>2395</v>
      </c>
      <c r="G1113" s="13" t="s">
        <v>2212</v>
      </c>
      <c r="H1113" s="14"/>
    </row>
    <row r="1114" customFormat="false" ht="16.5" hidden="false" customHeight="false" outlineLevel="0" collapsed="false">
      <c r="A1114" s="10"/>
      <c r="B1114" s="11" t="s">
        <v>2419</v>
      </c>
      <c r="C1114" s="11" t="s">
        <v>11</v>
      </c>
      <c r="D1114" s="11" t="s">
        <v>12</v>
      </c>
      <c r="E1114" s="12" t="s">
        <v>2420</v>
      </c>
      <c r="F1114" s="12" t="s">
        <v>2395</v>
      </c>
      <c r="G1114" s="13" t="s">
        <v>2212</v>
      </c>
      <c r="H1114" s="14"/>
    </row>
    <row r="1115" customFormat="false" ht="16.5" hidden="false" customHeight="false" outlineLevel="0" collapsed="false">
      <c r="A1115" s="10"/>
      <c r="B1115" s="11" t="s">
        <v>2421</v>
      </c>
      <c r="C1115" s="11" t="s">
        <v>11</v>
      </c>
      <c r="D1115" s="11" t="s">
        <v>12</v>
      </c>
      <c r="E1115" s="12" t="s">
        <v>2422</v>
      </c>
      <c r="F1115" s="12" t="s">
        <v>2395</v>
      </c>
      <c r="G1115" s="13" t="s">
        <v>2212</v>
      </c>
      <c r="H1115" s="14"/>
    </row>
    <row r="1116" customFormat="false" ht="16.5" hidden="false" customHeight="false" outlineLevel="0" collapsed="false">
      <c r="A1116" s="10"/>
      <c r="B1116" s="11" t="s">
        <v>2423</v>
      </c>
      <c r="C1116" s="11" t="s">
        <v>11</v>
      </c>
      <c r="D1116" s="11" t="s">
        <v>12</v>
      </c>
      <c r="E1116" s="12" t="s">
        <v>2424</v>
      </c>
      <c r="F1116" s="12" t="s">
        <v>2395</v>
      </c>
      <c r="G1116" s="13" t="s">
        <v>2212</v>
      </c>
      <c r="H1116" s="14"/>
    </row>
    <row r="1117" customFormat="false" ht="16.5" hidden="false" customHeight="false" outlineLevel="0" collapsed="false">
      <c r="A1117" s="10"/>
      <c r="B1117" s="11" t="s">
        <v>2425</v>
      </c>
      <c r="C1117" s="11" t="s">
        <v>11</v>
      </c>
      <c r="D1117" s="11" t="s">
        <v>12</v>
      </c>
      <c r="E1117" s="12" t="s">
        <v>2426</v>
      </c>
      <c r="F1117" s="12" t="s">
        <v>2395</v>
      </c>
      <c r="G1117" s="13" t="s">
        <v>2212</v>
      </c>
      <c r="H1117" s="14"/>
    </row>
    <row r="1118" customFormat="false" ht="16.5" hidden="false" customHeight="false" outlineLevel="0" collapsed="false">
      <c r="A1118" s="10"/>
      <c r="B1118" s="11" t="s">
        <v>2427</v>
      </c>
      <c r="C1118" s="11" t="s">
        <v>11</v>
      </c>
      <c r="D1118" s="11" t="s">
        <v>12</v>
      </c>
      <c r="E1118" s="12" t="s">
        <v>2428</v>
      </c>
      <c r="F1118" s="12" t="s">
        <v>2395</v>
      </c>
      <c r="G1118" s="13" t="s">
        <v>2212</v>
      </c>
      <c r="H1118" s="14"/>
    </row>
    <row r="1119" customFormat="false" ht="16.5" hidden="false" customHeight="false" outlineLevel="0" collapsed="false">
      <c r="A1119" s="10"/>
      <c r="B1119" s="11" t="s">
        <v>2429</v>
      </c>
      <c r="C1119" s="11" t="s">
        <v>11</v>
      </c>
      <c r="D1119" s="11" t="s">
        <v>12</v>
      </c>
      <c r="E1119" s="12" t="s">
        <v>2430</v>
      </c>
      <c r="F1119" s="12" t="s">
        <v>2395</v>
      </c>
      <c r="G1119" s="13" t="s">
        <v>2212</v>
      </c>
      <c r="H1119" s="14"/>
    </row>
    <row r="1120" customFormat="false" ht="16.5" hidden="false" customHeight="false" outlineLevel="0" collapsed="false">
      <c r="A1120" s="10"/>
      <c r="B1120" s="11" t="s">
        <v>2431</v>
      </c>
      <c r="C1120" s="11" t="s">
        <v>11</v>
      </c>
      <c r="D1120" s="11" t="s">
        <v>12</v>
      </c>
      <c r="E1120" s="12" t="s">
        <v>2432</v>
      </c>
      <c r="F1120" s="12" t="s">
        <v>2395</v>
      </c>
      <c r="G1120" s="13" t="s">
        <v>2212</v>
      </c>
      <c r="H1120" s="14"/>
    </row>
    <row r="1121" customFormat="false" ht="16.5" hidden="false" customHeight="false" outlineLevel="0" collapsed="false">
      <c r="A1121" s="10"/>
      <c r="B1121" s="11" t="s">
        <v>2433</v>
      </c>
      <c r="C1121" s="11" t="s">
        <v>11</v>
      </c>
      <c r="D1121" s="11" t="s">
        <v>12</v>
      </c>
      <c r="E1121" s="12" t="s">
        <v>2434</v>
      </c>
      <c r="F1121" s="12" t="s">
        <v>2395</v>
      </c>
      <c r="G1121" s="13" t="s">
        <v>2212</v>
      </c>
      <c r="H1121" s="14"/>
    </row>
    <row r="1122" customFormat="false" ht="16.5" hidden="false" customHeight="false" outlineLevel="0" collapsed="false">
      <c r="A1122" s="10"/>
      <c r="B1122" s="11" t="s">
        <v>2435</v>
      </c>
      <c r="C1122" s="11" t="s">
        <v>11</v>
      </c>
      <c r="D1122" s="11" t="s">
        <v>12</v>
      </c>
      <c r="E1122" s="12" t="s">
        <v>2436</v>
      </c>
      <c r="F1122" s="12" t="s">
        <v>2395</v>
      </c>
      <c r="G1122" s="13" t="s">
        <v>2212</v>
      </c>
      <c r="H1122" s="14"/>
    </row>
    <row r="1123" customFormat="false" ht="16.5" hidden="false" customHeight="false" outlineLevel="0" collapsed="false">
      <c r="A1123" s="10"/>
      <c r="B1123" s="11" t="s">
        <v>2437</v>
      </c>
      <c r="C1123" s="11" t="s">
        <v>23</v>
      </c>
      <c r="D1123" s="11" t="s">
        <v>12</v>
      </c>
      <c r="E1123" s="12" t="s">
        <v>2438</v>
      </c>
      <c r="F1123" s="12" t="s">
        <v>2395</v>
      </c>
      <c r="G1123" s="13" t="s">
        <v>2212</v>
      </c>
      <c r="H1123" s="14"/>
    </row>
    <row r="1124" customFormat="false" ht="16.5" hidden="false" customHeight="false" outlineLevel="0" collapsed="false">
      <c r="A1124" s="10"/>
      <c r="B1124" s="11" t="s">
        <v>2439</v>
      </c>
      <c r="C1124" s="11" t="s">
        <v>11</v>
      </c>
      <c r="D1124" s="11" t="s">
        <v>12</v>
      </c>
      <c r="E1124" s="12" t="s">
        <v>2440</v>
      </c>
      <c r="F1124" s="12" t="s">
        <v>2395</v>
      </c>
      <c r="G1124" s="13" t="s">
        <v>2212</v>
      </c>
      <c r="H1124" s="14"/>
    </row>
    <row r="1125" customFormat="false" ht="16.5" hidden="false" customHeight="false" outlineLevel="0" collapsed="false">
      <c r="A1125" s="10"/>
      <c r="B1125" s="11" t="s">
        <v>2441</v>
      </c>
      <c r="C1125" s="11" t="s">
        <v>11</v>
      </c>
      <c r="D1125" s="11" t="s">
        <v>12</v>
      </c>
      <c r="E1125" s="12" t="s">
        <v>2442</v>
      </c>
      <c r="F1125" s="12" t="s">
        <v>2395</v>
      </c>
      <c r="G1125" s="13" t="s">
        <v>2212</v>
      </c>
      <c r="H1125" s="14"/>
    </row>
    <row r="1126" customFormat="false" ht="16.5" hidden="false" customHeight="false" outlineLevel="0" collapsed="false">
      <c r="A1126" s="10"/>
      <c r="B1126" s="11" t="s">
        <v>2443</v>
      </c>
      <c r="C1126" s="11" t="s">
        <v>11</v>
      </c>
      <c r="D1126" s="11" t="s">
        <v>12</v>
      </c>
      <c r="E1126" s="12" t="s">
        <v>2444</v>
      </c>
      <c r="F1126" s="12" t="s">
        <v>2395</v>
      </c>
      <c r="G1126" s="13" t="s">
        <v>2212</v>
      </c>
      <c r="H1126" s="14"/>
    </row>
    <row r="1127" customFormat="false" ht="16.5" hidden="false" customHeight="false" outlineLevel="0" collapsed="false">
      <c r="A1127" s="10"/>
      <c r="B1127" s="11" t="s">
        <v>2445</v>
      </c>
      <c r="C1127" s="11" t="s">
        <v>23</v>
      </c>
      <c r="D1127" s="11" t="s">
        <v>12</v>
      </c>
      <c r="E1127" s="12" t="s">
        <v>2446</v>
      </c>
      <c r="F1127" s="12" t="s">
        <v>2395</v>
      </c>
      <c r="G1127" s="13" t="s">
        <v>2212</v>
      </c>
      <c r="H1127" s="14"/>
    </row>
    <row r="1128" customFormat="false" ht="16.5" hidden="false" customHeight="false" outlineLevel="0" collapsed="false">
      <c r="A1128" s="10"/>
      <c r="B1128" s="11" t="s">
        <v>2447</v>
      </c>
      <c r="C1128" s="11" t="s">
        <v>23</v>
      </c>
      <c r="D1128" s="11" t="s">
        <v>108</v>
      </c>
      <c r="E1128" s="12" t="s">
        <v>2448</v>
      </c>
      <c r="F1128" s="12" t="s">
        <v>2395</v>
      </c>
      <c r="G1128" s="13" t="s">
        <v>2212</v>
      </c>
      <c r="H1128" s="14"/>
    </row>
    <row r="1129" customFormat="false" ht="16.5" hidden="false" customHeight="false" outlineLevel="0" collapsed="false">
      <c r="A1129" s="10"/>
      <c r="B1129" s="11" t="s">
        <v>2449</v>
      </c>
      <c r="C1129" s="11" t="s">
        <v>11</v>
      </c>
      <c r="D1129" s="11" t="s">
        <v>12</v>
      </c>
      <c r="E1129" s="12" t="s">
        <v>2450</v>
      </c>
      <c r="F1129" s="12" t="s">
        <v>2395</v>
      </c>
      <c r="G1129" s="13" t="s">
        <v>2212</v>
      </c>
      <c r="H1129" s="14"/>
    </row>
    <row r="1130" customFormat="false" ht="16.5" hidden="false" customHeight="true" outlineLevel="0" collapsed="false">
      <c r="A1130" s="10" t="s">
        <v>2451</v>
      </c>
      <c r="B1130" s="11" t="s">
        <v>2452</v>
      </c>
      <c r="C1130" s="11" t="s">
        <v>11</v>
      </c>
      <c r="D1130" s="11" t="s">
        <v>12</v>
      </c>
      <c r="E1130" s="12" t="s">
        <v>2453</v>
      </c>
      <c r="F1130" s="12" t="s">
        <v>2395</v>
      </c>
      <c r="G1130" s="13" t="s">
        <v>2212</v>
      </c>
      <c r="H1130" s="14"/>
    </row>
    <row r="1131" customFormat="false" ht="16.5" hidden="false" customHeight="false" outlineLevel="0" collapsed="false">
      <c r="A1131" s="10"/>
      <c r="B1131" s="11" t="s">
        <v>2454</v>
      </c>
      <c r="C1131" s="11" t="s">
        <v>11</v>
      </c>
      <c r="D1131" s="11" t="s">
        <v>12</v>
      </c>
      <c r="E1131" s="12" t="s">
        <v>2455</v>
      </c>
      <c r="F1131" s="12" t="s">
        <v>2395</v>
      </c>
      <c r="G1131" s="13" t="s">
        <v>2212</v>
      </c>
      <c r="H1131" s="14"/>
    </row>
    <row r="1132" customFormat="false" ht="16.5" hidden="false" customHeight="false" outlineLevel="0" collapsed="false">
      <c r="A1132" s="10"/>
      <c r="B1132" s="11" t="s">
        <v>2456</v>
      </c>
      <c r="C1132" s="11" t="s">
        <v>11</v>
      </c>
      <c r="D1132" s="11" t="s">
        <v>12</v>
      </c>
      <c r="E1132" s="12" t="s">
        <v>2457</v>
      </c>
      <c r="F1132" s="12" t="s">
        <v>2395</v>
      </c>
      <c r="G1132" s="13" t="s">
        <v>2212</v>
      </c>
      <c r="H1132" s="14"/>
    </row>
    <row r="1133" customFormat="false" ht="16.5" hidden="false" customHeight="false" outlineLevel="0" collapsed="false">
      <c r="A1133" s="10"/>
      <c r="B1133" s="11" t="s">
        <v>2458</v>
      </c>
      <c r="C1133" s="11" t="s">
        <v>11</v>
      </c>
      <c r="D1133" s="11" t="s">
        <v>12</v>
      </c>
      <c r="E1133" s="12" t="s">
        <v>2459</v>
      </c>
      <c r="F1133" s="12" t="s">
        <v>2395</v>
      </c>
      <c r="G1133" s="13" t="s">
        <v>2212</v>
      </c>
      <c r="H1133" s="14"/>
    </row>
    <row r="1134" customFormat="false" ht="16.5" hidden="false" customHeight="false" outlineLevel="0" collapsed="false">
      <c r="A1134" s="10"/>
      <c r="B1134" s="11" t="s">
        <v>2460</v>
      </c>
      <c r="C1134" s="11" t="s">
        <v>11</v>
      </c>
      <c r="D1134" s="11" t="s">
        <v>12</v>
      </c>
      <c r="E1134" s="12" t="s">
        <v>2461</v>
      </c>
      <c r="F1134" s="12" t="s">
        <v>2395</v>
      </c>
      <c r="G1134" s="13" t="s">
        <v>2212</v>
      </c>
      <c r="H1134" s="14"/>
    </row>
    <row r="1135" customFormat="false" ht="16.5" hidden="false" customHeight="false" outlineLevel="0" collapsed="false">
      <c r="A1135" s="10"/>
      <c r="B1135" s="11" t="s">
        <v>2462</v>
      </c>
      <c r="C1135" s="11" t="s">
        <v>11</v>
      </c>
      <c r="D1135" s="11" t="s">
        <v>12</v>
      </c>
      <c r="E1135" s="12" t="s">
        <v>2463</v>
      </c>
      <c r="F1135" s="12" t="s">
        <v>2395</v>
      </c>
      <c r="G1135" s="13" t="s">
        <v>2212</v>
      </c>
      <c r="H1135" s="14"/>
    </row>
    <row r="1136" customFormat="false" ht="16.5" hidden="false" customHeight="false" outlineLevel="0" collapsed="false">
      <c r="A1136" s="10"/>
      <c r="B1136" s="11" t="s">
        <v>2464</v>
      </c>
      <c r="C1136" s="11" t="s">
        <v>23</v>
      </c>
      <c r="D1136" s="11" t="s">
        <v>12</v>
      </c>
      <c r="E1136" s="12" t="s">
        <v>2465</v>
      </c>
      <c r="F1136" s="12" t="s">
        <v>2395</v>
      </c>
      <c r="G1136" s="13" t="s">
        <v>2212</v>
      </c>
      <c r="H1136" s="14"/>
    </row>
    <row r="1137" customFormat="false" ht="16.5" hidden="false" customHeight="false" outlineLevel="0" collapsed="false">
      <c r="A1137" s="10"/>
      <c r="B1137" s="11" t="s">
        <v>2466</v>
      </c>
      <c r="C1137" s="11" t="s">
        <v>11</v>
      </c>
      <c r="D1137" s="11" t="s">
        <v>12</v>
      </c>
      <c r="E1137" s="12" t="s">
        <v>2467</v>
      </c>
      <c r="F1137" s="12" t="s">
        <v>2228</v>
      </c>
      <c r="G1137" s="13" t="s">
        <v>2212</v>
      </c>
      <c r="H1137" s="14"/>
    </row>
    <row r="1138" customFormat="false" ht="16.5" hidden="false" customHeight="false" outlineLevel="0" collapsed="false">
      <c r="A1138" s="10"/>
      <c r="B1138" s="11" t="s">
        <v>2468</v>
      </c>
      <c r="C1138" s="11" t="s">
        <v>11</v>
      </c>
      <c r="D1138" s="11" t="s">
        <v>12</v>
      </c>
      <c r="E1138" s="12" t="s">
        <v>2469</v>
      </c>
      <c r="F1138" s="12" t="s">
        <v>668</v>
      </c>
      <c r="G1138" s="13" t="s">
        <v>669</v>
      </c>
      <c r="H1138" s="14"/>
    </row>
    <row r="1139" customFormat="false" ht="16.5" hidden="false" customHeight="false" outlineLevel="0" collapsed="false">
      <c r="A1139" s="10"/>
      <c r="B1139" s="11" t="s">
        <v>2470</v>
      </c>
      <c r="C1139" s="11" t="s">
        <v>11</v>
      </c>
      <c r="D1139" s="11" t="s">
        <v>12</v>
      </c>
      <c r="E1139" s="12" t="s">
        <v>2471</v>
      </c>
      <c r="F1139" s="12" t="s">
        <v>2228</v>
      </c>
      <c r="G1139" s="13" t="s">
        <v>2212</v>
      </c>
      <c r="H1139" s="14"/>
    </row>
    <row r="1140" customFormat="false" ht="16.5" hidden="false" customHeight="false" outlineLevel="0" collapsed="false">
      <c r="A1140" s="10"/>
      <c r="B1140" s="11" t="s">
        <v>2472</v>
      </c>
      <c r="C1140" s="11" t="s">
        <v>11</v>
      </c>
      <c r="D1140" s="11" t="s">
        <v>12</v>
      </c>
      <c r="E1140" s="12" t="s">
        <v>2473</v>
      </c>
      <c r="F1140" s="12" t="s">
        <v>2228</v>
      </c>
      <c r="G1140" s="13" t="s">
        <v>2212</v>
      </c>
      <c r="H1140" s="14"/>
    </row>
    <row r="1141" customFormat="false" ht="16.5" hidden="false" customHeight="false" outlineLevel="0" collapsed="false">
      <c r="A1141" s="10"/>
      <c r="B1141" s="11" t="s">
        <v>2474</v>
      </c>
      <c r="C1141" s="11" t="s">
        <v>11</v>
      </c>
      <c r="D1141" s="11" t="s">
        <v>12</v>
      </c>
      <c r="E1141" s="12" t="s">
        <v>2475</v>
      </c>
      <c r="F1141" s="12" t="s">
        <v>2228</v>
      </c>
      <c r="G1141" s="13" t="s">
        <v>2212</v>
      </c>
      <c r="H1141" s="14"/>
    </row>
    <row r="1142" customFormat="false" ht="16.5" hidden="false" customHeight="false" outlineLevel="0" collapsed="false">
      <c r="A1142" s="10"/>
      <c r="B1142" s="11" t="s">
        <v>2476</v>
      </c>
      <c r="C1142" s="11" t="s">
        <v>11</v>
      </c>
      <c r="D1142" s="11" t="s">
        <v>12</v>
      </c>
      <c r="E1142" s="12" t="s">
        <v>2477</v>
      </c>
      <c r="F1142" s="12" t="s">
        <v>2228</v>
      </c>
      <c r="G1142" s="13" t="s">
        <v>2212</v>
      </c>
      <c r="H1142" s="14"/>
    </row>
    <row r="1143" customFormat="false" ht="16.5" hidden="false" customHeight="false" outlineLevel="0" collapsed="false">
      <c r="A1143" s="10"/>
      <c r="B1143" s="11" t="s">
        <v>2478</v>
      </c>
      <c r="C1143" s="11" t="s">
        <v>11</v>
      </c>
      <c r="D1143" s="11" t="s">
        <v>12</v>
      </c>
      <c r="E1143" s="12" t="s">
        <v>2479</v>
      </c>
      <c r="F1143" s="12" t="s">
        <v>2228</v>
      </c>
      <c r="G1143" s="13" t="s">
        <v>2212</v>
      </c>
      <c r="H1143" s="14"/>
    </row>
    <row r="1144" customFormat="false" ht="16.5" hidden="false" customHeight="false" outlineLevel="0" collapsed="false">
      <c r="A1144" s="10"/>
      <c r="B1144" s="11" t="s">
        <v>2480</v>
      </c>
      <c r="C1144" s="11" t="s">
        <v>11</v>
      </c>
      <c r="D1144" s="11" t="s">
        <v>12</v>
      </c>
      <c r="E1144" s="12" t="s">
        <v>2481</v>
      </c>
      <c r="F1144" s="12" t="s">
        <v>2228</v>
      </c>
      <c r="G1144" s="13" t="s">
        <v>2212</v>
      </c>
      <c r="H1144" s="14"/>
    </row>
    <row r="1145" customFormat="false" ht="16.5" hidden="false" customHeight="false" outlineLevel="0" collapsed="false">
      <c r="A1145" s="10"/>
      <c r="B1145" s="11" t="s">
        <v>2482</v>
      </c>
      <c r="C1145" s="11" t="s">
        <v>11</v>
      </c>
      <c r="D1145" s="11" t="s">
        <v>12</v>
      </c>
      <c r="E1145" s="12" t="s">
        <v>2483</v>
      </c>
      <c r="F1145" s="12" t="s">
        <v>2228</v>
      </c>
      <c r="G1145" s="13" t="s">
        <v>2212</v>
      </c>
      <c r="H1145" s="14"/>
    </row>
    <row r="1146" customFormat="false" ht="16.5" hidden="false" customHeight="false" outlineLevel="0" collapsed="false">
      <c r="A1146" s="10"/>
      <c r="B1146" s="11" t="s">
        <v>2484</v>
      </c>
      <c r="C1146" s="11" t="s">
        <v>11</v>
      </c>
      <c r="D1146" s="11" t="s">
        <v>12</v>
      </c>
      <c r="E1146" s="12" t="s">
        <v>2485</v>
      </c>
      <c r="F1146" s="12" t="s">
        <v>2228</v>
      </c>
      <c r="G1146" s="13" t="s">
        <v>2212</v>
      </c>
      <c r="H1146" s="14"/>
    </row>
    <row r="1147" customFormat="false" ht="16.5" hidden="false" customHeight="false" outlineLevel="0" collapsed="false">
      <c r="A1147" s="10"/>
      <c r="B1147" s="11" t="s">
        <v>2486</v>
      </c>
      <c r="C1147" s="11" t="s">
        <v>11</v>
      </c>
      <c r="D1147" s="11" t="s">
        <v>12</v>
      </c>
      <c r="E1147" s="12" t="s">
        <v>2487</v>
      </c>
      <c r="F1147" s="12" t="s">
        <v>2228</v>
      </c>
      <c r="G1147" s="13" t="s">
        <v>2212</v>
      </c>
      <c r="H1147" s="14"/>
    </row>
    <row r="1148" customFormat="false" ht="16.5" hidden="false" customHeight="false" outlineLevel="0" collapsed="false">
      <c r="A1148" s="10"/>
      <c r="B1148" s="11" t="s">
        <v>2488</v>
      </c>
      <c r="C1148" s="11" t="s">
        <v>11</v>
      </c>
      <c r="D1148" s="11" t="s">
        <v>12</v>
      </c>
      <c r="E1148" s="12" t="s">
        <v>2489</v>
      </c>
      <c r="F1148" s="12" t="s">
        <v>775</v>
      </c>
      <c r="G1148" s="13" t="s">
        <v>726</v>
      </c>
      <c r="H1148" s="14"/>
    </row>
    <row r="1149" customFormat="false" ht="16.5" hidden="false" customHeight="false" outlineLevel="0" collapsed="false">
      <c r="A1149" s="10"/>
      <c r="B1149" s="11" t="s">
        <v>2490</v>
      </c>
      <c r="C1149" s="11" t="s">
        <v>11</v>
      </c>
      <c r="D1149" s="11" t="s">
        <v>12</v>
      </c>
      <c r="E1149" s="12" t="s">
        <v>2491</v>
      </c>
      <c r="F1149" s="12" t="s">
        <v>2228</v>
      </c>
      <c r="G1149" s="13" t="s">
        <v>2212</v>
      </c>
      <c r="H1149" s="14"/>
    </row>
    <row r="1150" customFormat="false" ht="16.5" hidden="false" customHeight="false" outlineLevel="0" collapsed="false">
      <c r="A1150" s="10"/>
      <c r="B1150" s="11" t="s">
        <v>2492</v>
      </c>
      <c r="C1150" s="11" t="s">
        <v>11</v>
      </c>
      <c r="D1150" s="11" t="s">
        <v>12</v>
      </c>
      <c r="E1150" s="12" t="s">
        <v>2493</v>
      </c>
      <c r="F1150" s="12" t="s">
        <v>2228</v>
      </c>
      <c r="G1150" s="13" t="s">
        <v>2212</v>
      </c>
      <c r="H1150" s="14"/>
    </row>
    <row r="1151" customFormat="false" ht="16.5" hidden="false" customHeight="false" outlineLevel="0" collapsed="false">
      <c r="A1151" s="10"/>
      <c r="B1151" s="11" t="s">
        <v>2494</v>
      </c>
      <c r="C1151" s="11" t="s">
        <v>23</v>
      </c>
      <c r="D1151" s="11" t="s">
        <v>12</v>
      </c>
      <c r="E1151" s="12" t="s">
        <v>2495</v>
      </c>
      <c r="F1151" s="12" t="s">
        <v>2228</v>
      </c>
      <c r="G1151" s="13" t="s">
        <v>2212</v>
      </c>
      <c r="H1151" s="14"/>
    </row>
    <row r="1152" customFormat="false" ht="16.5" hidden="false" customHeight="false" outlineLevel="0" collapsed="false">
      <c r="A1152" s="10"/>
      <c r="B1152" s="11" t="s">
        <v>2496</v>
      </c>
      <c r="C1152" s="11" t="s">
        <v>11</v>
      </c>
      <c r="D1152" s="11" t="s">
        <v>12</v>
      </c>
      <c r="E1152" s="12" t="s">
        <v>2497</v>
      </c>
      <c r="F1152" s="12" t="s">
        <v>2228</v>
      </c>
      <c r="G1152" s="13" t="s">
        <v>2212</v>
      </c>
      <c r="H1152" s="14"/>
    </row>
    <row r="1153" customFormat="false" ht="16.5" hidden="false" customHeight="true" outlineLevel="0" collapsed="false">
      <c r="A1153" s="10" t="s">
        <v>2498</v>
      </c>
      <c r="B1153" s="15" t="s">
        <v>2499</v>
      </c>
      <c r="C1153" s="11" t="s">
        <v>23</v>
      </c>
      <c r="D1153" s="11" t="s">
        <v>12</v>
      </c>
      <c r="E1153" s="12" t="s">
        <v>2500</v>
      </c>
      <c r="F1153" s="12" t="s">
        <v>2228</v>
      </c>
      <c r="G1153" s="13" t="s">
        <v>2212</v>
      </c>
      <c r="H1153" s="14"/>
    </row>
    <row r="1154" customFormat="false" ht="16.5" hidden="false" customHeight="false" outlineLevel="0" collapsed="false">
      <c r="A1154" s="10"/>
      <c r="B1154" s="15" t="s">
        <v>2501</v>
      </c>
      <c r="C1154" s="11" t="s">
        <v>11</v>
      </c>
      <c r="D1154" s="11" t="s">
        <v>12</v>
      </c>
      <c r="E1154" s="12" t="s">
        <v>2502</v>
      </c>
      <c r="F1154" s="12" t="s">
        <v>2228</v>
      </c>
      <c r="G1154" s="13" t="s">
        <v>2212</v>
      </c>
      <c r="H1154" s="14"/>
    </row>
    <row r="1155" customFormat="false" ht="16.5" hidden="false" customHeight="false" outlineLevel="0" collapsed="false">
      <c r="A1155" s="10"/>
      <c r="B1155" s="15" t="s">
        <v>2503</v>
      </c>
      <c r="C1155" s="11" t="s">
        <v>23</v>
      </c>
      <c r="D1155" s="11" t="s">
        <v>12</v>
      </c>
      <c r="E1155" s="12" t="s">
        <v>2504</v>
      </c>
      <c r="F1155" s="12" t="s">
        <v>2228</v>
      </c>
      <c r="G1155" s="13" t="s">
        <v>2212</v>
      </c>
      <c r="H1155" s="14"/>
    </row>
    <row r="1156" customFormat="false" ht="16.5" hidden="false" customHeight="false" outlineLevel="0" collapsed="false">
      <c r="A1156" s="10"/>
      <c r="B1156" s="15" t="s">
        <v>2505</v>
      </c>
      <c r="C1156" s="11" t="s">
        <v>11</v>
      </c>
      <c r="D1156" s="11" t="s">
        <v>12</v>
      </c>
      <c r="E1156" s="12" t="s">
        <v>2506</v>
      </c>
      <c r="F1156" s="12" t="s">
        <v>2228</v>
      </c>
      <c r="G1156" s="13" t="s">
        <v>2212</v>
      </c>
      <c r="H1156" s="14"/>
    </row>
    <row r="1157" customFormat="false" ht="16.5" hidden="false" customHeight="false" outlineLevel="0" collapsed="false">
      <c r="A1157" s="10"/>
      <c r="B1157" s="15" t="s">
        <v>2507</v>
      </c>
      <c r="C1157" s="11" t="s">
        <v>11</v>
      </c>
      <c r="D1157" s="11" t="s">
        <v>12</v>
      </c>
      <c r="E1157" s="12" t="s">
        <v>2508</v>
      </c>
      <c r="F1157" s="12" t="s">
        <v>2228</v>
      </c>
      <c r="G1157" s="13" t="s">
        <v>2212</v>
      </c>
      <c r="H1157" s="14"/>
    </row>
    <row r="1158" customFormat="false" ht="16.5" hidden="false" customHeight="false" outlineLevel="0" collapsed="false">
      <c r="A1158" s="10"/>
      <c r="B1158" s="15" t="s">
        <v>2509</v>
      </c>
      <c r="C1158" s="11" t="s">
        <v>23</v>
      </c>
      <c r="D1158" s="11" t="s">
        <v>12</v>
      </c>
      <c r="E1158" s="12" t="s">
        <v>2510</v>
      </c>
      <c r="F1158" s="12" t="s">
        <v>2228</v>
      </c>
      <c r="G1158" s="13" t="s">
        <v>2212</v>
      </c>
      <c r="H1158" s="14"/>
    </row>
    <row r="1159" customFormat="false" ht="16.5" hidden="false" customHeight="false" outlineLevel="0" collapsed="false">
      <c r="A1159" s="10"/>
      <c r="B1159" s="15" t="s">
        <v>2511</v>
      </c>
      <c r="C1159" s="11" t="s">
        <v>11</v>
      </c>
      <c r="D1159" s="11" t="s">
        <v>12</v>
      </c>
      <c r="E1159" s="12" t="s">
        <v>2512</v>
      </c>
      <c r="F1159" s="12" t="s">
        <v>2228</v>
      </c>
      <c r="G1159" s="13" t="s">
        <v>2212</v>
      </c>
      <c r="H1159" s="14"/>
    </row>
    <row r="1160" customFormat="false" ht="16.5" hidden="false" customHeight="false" outlineLevel="0" collapsed="false">
      <c r="A1160" s="10"/>
      <c r="B1160" s="15" t="s">
        <v>2513</v>
      </c>
      <c r="C1160" s="11" t="s">
        <v>23</v>
      </c>
      <c r="D1160" s="11" t="s">
        <v>12</v>
      </c>
      <c r="E1160" s="12" t="s">
        <v>2514</v>
      </c>
      <c r="F1160" s="12" t="s">
        <v>2228</v>
      </c>
      <c r="G1160" s="13" t="s">
        <v>2212</v>
      </c>
      <c r="H1160" s="14"/>
    </row>
    <row r="1161" customFormat="false" ht="16.5" hidden="false" customHeight="false" outlineLevel="0" collapsed="false">
      <c r="A1161" s="10"/>
      <c r="B1161" s="15" t="s">
        <v>2515</v>
      </c>
      <c r="C1161" s="11" t="s">
        <v>11</v>
      </c>
      <c r="D1161" s="11" t="s">
        <v>12</v>
      </c>
      <c r="E1161" s="12" t="s">
        <v>2516</v>
      </c>
      <c r="F1161" s="12" t="s">
        <v>2228</v>
      </c>
      <c r="G1161" s="13" t="s">
        <v>2212</v>
      </c>
      <c r="H1161" s="14"/>
    </row>
    <row r="1162" customFormat="false" ht="16.5" hidden="false" customHeight="false" outlineLevel="0" collapsed="false">
      <c r="A1162" s="10"/>
      <c r="B1162" s="15" t="s">
        <v>2517</v>
      </c>
      <c r="C1162" s="11" t="s">
        <v>11</v>
      </c>
      <c r="D1162" s="11" t="s">
        <v>12</v>
      </c>
      <c r="E1162" s="12" t="s">
        <v>2518</v>
      </c>
      <c r="F1162" s="12" t="s">
        <v>2228</v>
      </c>
      <c r="G1162" s="13" t="s">
        <v>2212</v>
      </c>
      <c r="H1162" s="14"/>
    </row>
    <row r="1163" customFormat="false" ht="17.25" hidden="false" customHeight="false" outlineLevel="0" collapsed="false">
      <c r="A1163" s="10"/>
      <c r="B1163" s="16" t="s">
        <v>2519</v>
      </c>
      <c r="C1163" s="17" t="s">
        <v>11</v>
      </c>
      <c r="D1163" s="17" t="s">
        <v>12</v>
      </c>
      <c r="E1163" s="18" t="s">
        <v>2520</v>
      </c>
      <c r="F1163" s="18" t="s">
        <v>1397</v>
      </c>
      <c r="G1163" s="19" t="s">
        <v>1377</v>
      </c>
      <c r="H1163" s="14"/>
    </row>
    <row r="1164" customFormat="false" ht="16.5" hidden="false" customHeight="false" outlineLevel="0" collapsed="false">
      <c r="A1164" s="10"/>
      <c r="B1164" s="20" t="s">
        <v>2521</v>
      </c>
      <c r="C1164" s="21" t="s">
        <v>23</v>
      </c>
      <c r="D1164" s="21" t="s">
        <v>12</v>
      </c>
      <c r="E1164" s="22" t="s">
        <v>2522</v>
      </c>
      <c r="F1164" s="22" t="s">
        <v>2523</v>
      </c>
      <c r="G1164" s="23" t="s">
        <v>938</v>
      </c>
      <c r="H1164" s="24"/>
      <c r="I1164" s="25"/>
    </row>
    <row r="1165" customFormat="false" ht="16.5" hidden="false" customHeight="false" outlineLevel="0" collapsed="false">
      <c r="A1165" s="10"/>
      <c r="B1165" s="26" t="s">
        <v>2524</v>
      </c>
      <c r="C1165" s="27" t="s">
        <v>11</v>
      </c>
      <c r="D1165" s="27" t="s">
        <v>12</v>
      </c>
      <c r="E1165" s="28" t="s">
        <v>2525</v>
      </c>
      <c r="F1165" s="28" t="s">
        <v>2526</v>
      </c>
      <c r="G1165" s="29" t="s">
        <v>106</v>
      </c>
      <c r="H1165" s="24"/>
      <c r="I1165" s="25"/>
    </row>
    <row r="1166" customFormat="false" ht="16.5" hidden="false" customHeight="false" outlineLevel="0" collapsed="false">
      <c r="A1166" s="10"/>
      <c r="B1166" s="26" t="s">
        <v>2527</v>
      </c>
      <c r="C1166" s="27" t="s">
        <v>23</v>
      </c>
      <c r="D1166" s="27" t="s">
        <v>12</v>
      </c>
      <c r="E1166" s="28" t="s">
        <v>2528</v>
      </c>
      <c r="F1166" s="28" t="s">
        <v>2529</v>
      </c>
      <c r="G1166" s="29" t="s">
        <v>669</v>
      </c>
      <c r="H1166" s="24"/>
      <c r="I1166" s="25"/>
    </row>
    <row r="1167" customFormat="false" ht="16.5" hidden="false" customHeight="false" outlineLevel="0" collapsed="false">
      <c r="A1167" s="10"/>
      <c r="B1167" s="26" t="s">
        <v>2530</v>
      </c>
      <c r="C1167" s="27" t="s">
        <v>23</v>
      </c>
      <c r="D1167" s="27" t="s">
        <v>12</v>
      </c>
      <c r="E1167" s="28" t="s">
        <v>2531</v>
      </c>
      <c r="F1167" s="28" t="s">
        <v>2529</v>
      </c>
      <c r="G1167" s="29" t="s">
        <v>669</v>
      </c>
      <c r="H1167" s="24"/>
      <c r="I1167" s="25"/>
    </row>
    <row r="1168" customFormat="false" ht="16.5" hidden="false" customHeight="false" outlineLevel="0" collapsed="false">
      <c r="A1168" s="10"/>
      <c r="B1168" s="30" t="s">
        <v>2532</v>
      </c>
      <c r="C1168" s="31" t="s">
        <v>23</v>
      </c>
      <c r="D1168" s="31" t="s">
        <v>12</v>
      </c>
      <c r="E1168" s="32" t="s">
        <v>2533</v>
      </c>
      <c r="F1168" s="32" t="s">
        <v>2523</v>
      </c>
      <c r="G1168" s="33" t="s">
        <v>938</v>
      </c>
      <c r="H1168" s="24"/>
      <c r="I1168" s="25"/>
    </row>
  </sheetData>
  <mergeCells count="52">
    <mergeCell ref="A1:H1"/>
    <mergeCell ref="A3:A25"/>
    <mergeCell ref="A26:A48"/>
    <mergeCell ref="A49:A71"/>
    <mergeCell ref="A72:A94"/>
    <mergeCell ref="A95:A117"/>
    <mergeCell ref="A118:A140"/>
    <mergeCell ref="A141:A163"/>
    <mergeCell ref="A164:A186"/>
    <mergeCell ref="A187:A209"/>
    <mergeCell ref="A210:A232"/>
    <mergeCell ref="A233:A255"/>
    <mergeCell ref="A256:A278"/>
    <mergeCell ref="A279:A301"/>
    <mergeCell ref="A302:A324"/>
    <mergeCell ref="A325:A347"/>
    <mergeCell ref="A348:A370"/>
    <mergeCell ref="A371:A393"/>
    <mergeCell ref="A394:A416"/>
    <mergeCell ref="A417:A439"/>
    <mergeCell ref="A440:A462"/>
    <mergeCell ref="A463:A485"/>
    <mergeCell ref="A486:A508"/>
    <mergeCell ref="A509:A531"/>
    <mergeCell ref="A532:A554"/>
    <mergeCell ref="A555:A577"/>
    <mergeCell ref="A578:A600"/>
    <mergeCell ref="A601:A623"/>
    <mergeCell ref="A624:A646"/>
    <mergeCell ref="A647:A669"/>
    <mergeCell ref="A670:A692"/>
    <mergeCell ref="A693:A715"/>
    <mergeCell ref="A716:A738"/>
    <mergeCell ref="A739:A761"/>
    <mergeCell ref="A762:A784"/>
    <mergeCell ref="A785:A807"/>
    <mergeCell ref="A808:A830"/>
    <mergeCell ref="A831:A853"/>
    <mergeCell ref="A854:A876"/>
    <mergeCell ref="A877:A899"/>
    <mergeCell ref="A900:A922"/>
    <mergeCell ref="A923:A945"/>
    <mergeCell ref="A946:A968"/>
    <mergeCell ref="A969:A991"/>
    <mergeCell ref="A992:A1014"/>
    <mergeCell ref="A1015:A1037"/>
    <mergeCell ref="A1038:A1060"/>
    <mergeCell ref="A1061:A1083"/>
    <mergeCell ref="A1084:A1106"/>
    <mergeCell ref="A1107:A1129"/>
    <mergeCell ref="A1130:A1152"/>
    <mergeCell ref="A1153:A1168"/>
  </mergeCells>
  <dataValidations count="2">
    <dataValidation allowBlank="true" errorStyle="stop" operator="between" showDropDown="false" showErrorMessage="true" showInputMessage="false" sqref="C1164:C2168" type="list">
      <formula1>"男,女"</formula1>
      <formula2>0</formula2>
    </dataValidation>
    <dataValidation allowBlank="true" errorStyle="stop" operator="between" showDropDown="false" showErrorMessage="true" showInputMessage="false" sqref="D1164:D2168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人族,外国人,其他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34" width="26.62"/>
    <col collapsed="false" customWidth="true" hidden="false" outlineLevel="0" max="2" min="2" style="34" width="26.12"/>
    <col collapsed="false" customWidth="false" hidden="false" outlineLevel="0" max="257" min="3" style="34" width="8.99"/>
  </cols>
  <sheetData>
    <row r="1" customFormat="false" ht="16.5" hidden="false" customHeight="false" outlineLevel="0" collapsed="false">
      <c r="A1" s="35" t="s">
        <v>2534</v>
      </c>
    </row>
    <row r="2" customFormat="false" ht="16.5" hidden="false" customHeight="false" outlineLevel="0" collapsed="false">
      <c r="A2" s="35" t="s">
        <v>2535</v>
      </c>
    </row>
    <row r="3" customFormat="false" ht="16.5" hidden="false" customHeight="false" outlineLevel="0" collapsed="false">
      <c r="A3" s="35" t="s">
        <v>2536</v>
      </c>
    </row>
    <row r="4" customFormat="false" ht="16.5" hidden="false" customHeight="false" outlineLevel="0" collapsed="false">
      <c r="A4" s="35" t="s">
        <v>2537</v>
      </c>
    </row>
    <row r="5" customFormat="false" ht="16.5" hidden="false" customHeight="false" outlineLevel="0" collapsed="false">
      <c r="A5" s="35" t="s">
        <v>2538</v>
      </c>
    </row>
    <row r="6" customFormat="false" ht="16.5" hidden="false" customHeight="false" outlineLevel="0" collapsed="false">
      <c r="A6" s="35" t="s">
        <v>2539</v>
      </c>
    </row>
    <row r="7" customFormat="false" ht="16.5" hidden="false" customHeight="false" outlineLevel="0" collapsed="false">
      <c r="A7" s="35" t="s">
        <v>2540</v>
      </c>
    </row>
    <row r="8" customFormat="false" ht="16.5" hidden="false" customHeight="false" outlineLevel="0" collapsed="false">
      <c r="A8" s="35" t="s">
        <v>2541</v>
      </c>
    </row>
    <row r="9" customFormat="false" ht="16.5" hidden="false" customHeight="false" outlineLevel="0" collapsed="false">
      <c r="A9" s="35" t="s">
        <v>2542</v>
      </c>
    </row>
    <row r="10" customFormat="false" ht="16.5" hidden="false" customHeight="false" outlineLevel="0" collapsed="false">
      <c r="A10" s="35" t="s">
        <v>2543</v>
      </c>
    </row>
    <row r="11" customFormat="false" ht="16.5" hidden="false" customHeight="false" outlineLevel="0" collapsed="false">
      <c r="A11" s="35" t="s">
        <v>2544</v>
      </c>
    </row>
    <row r="12" customFormat="false" ht="16.5" hidden="false" customHeight="false" outlineLevel="0" collapsed="false">
      <c r="A12" s="35" t="s">
        <v>2545</v>
      </c>
    </row>
    <row r="13" customFormat="false" ht="16.5" hidden="false" customHeight="false" outlineLevel="0" collapsed="false">
      <c r="A13" s="35" t="s">
        <v>2546</v>
      </c>
    </row>
    <row r="14" customFormat="false" ht="16.5" hidden="false" customHeight="false" outlineLevel="0" collapsed="false">
      <c r="A14" s="35" t="s">
        <v>2547</v>
      </c>
    </row>
    <row r="15" customFormat="false" ht="16.5" hidden="false" customHeight="false" outlineLevel="0" collapsed="false">
      <c r="A15" s="35" t="s">
        <v>2548</v>
      </c>
    </row>
    <row r="16" customFormat="false" ht="16.5" hidden="false" customHeight="false" outlineLevel="0" collapsed="false">
      <c r="A16" s="35" t="s">
        <v>2549</v>
      </c>
    </row>
    <row r="17" customFormat="false" ht="16.5" hidden="false" customHeight="false" outlineLevel="0" collapsed="false">
      <c r="A17" s="35" t="s">
        <v>2550</v>
      </c>
    </row>
    <row r="18" customFormat="false" ht="16.5" hidden="false" customHeight="false" outlineLevel="0" collapsed="false">
      <c r="A18" s="35" t="s">
        <v>2551</v>
      </c>
    </row>
    <row r="19" customFormat="false" ht="16.5" hidden="false" customHeight="false" outlineLevel="0" collapsed="false">
      <c r="A19" s="35" t="s">
        <v>2552</v>
      </c>
    </row>
    <row r="20" customFormat="false" ht="16.5" hidden="false" customHeight="false" outlineLevel="0" collapsed="false">
      <c r="A20" s="35" t="s">
        <v>2553</v>
      </c>
    </row>
    <row r="21" customFormat="false" ht="16.5" hidden="false" customHeight="false" outlineLevel="0" collapsed="false">
      <c r="A21" s="35" t="s">
        <v>2554</v>
      </c>
    </row>
    <row r="22" customFormat="false" ht="16.5" hidden="false" customHeight="false" outlineLevel="0" collapsed="false">
      <c r="A22" s="35" t="s">
        <v>2555</v>
      </c>
    </row>
    <row r="23" customFormat="false" ht="16.5" hidden="false" customHeight="false" outlineLevel="0" collapsed="false">
      <c r="A23" s="35" t="s">
        <v>2556</v>
      </c>
    </row>
    <row r="24" customFormat="false" ht="16.5" hidden="false" customHeight="false" outlineLevel="0" collapsed="false">
      <c r="A24" s="35" t="s">
        <v>2557</v>
      </c>
    </row>
    <row r="25" customFormat="false" ht="16.5" hidden="false" customHeight="false" outlineLevel="0" collapsed="false">
      <c r="A25" s="35" t="s">
        <v>2558</v>
      </c>
    </row>
    <row r="26" customFormat="false" ht="16.5" hidden="false" customHeight="false" outlineLevel="0" collapsed="false">
      <c r="A26" s="35" t="s">
        <v>2559</v>
      </c>
    </row>
    <row r="27" customFormat="false" ht="16.5" hidden="false" customHeight="false" outlineLevel="0" collapsed="false">
      <c r="A27" s="35" t="s">
        <v>2560</v>
      </c>
    </row>
    <row r="28" customFormat="false" ht="16.5" hidden="false" customHeight="false" outlineLevel="0" collapsed="false">
      <c r="A28" s="35" t="s">
        <v>2561</v>
      </c>
    </row>
    <row r="29" customFormat="false" ht="16.5" hidden="false" customHeight="false" outlineLevel="0" collapsed="false">
      <c r="A29" s="35" t="s">
        <v>2562</v>
      </c>
    </row>
    <row r="30" customFormat="false" ht="16.5" hidden="false" customHeight="false" outlineLevel="0" collapsed="false">
      <c r="A30" s="35" t="s">
        <v>2563</v>
      </c>
    </row>
    <row r="31" customFormat="false" ht="16.5" hidden="false" customHeight="false" outlineLevel="0" collapsed="false">
      <c r="A31" s="35" t="s">
        <v>2564</v>
      </c>
    </row>
    <row r="32" customFormat="false" ht="16.5" hidden="false" customHeight="false" outlineLevel="0" collapsed="false">
      <c r="A32" s="35" t="s">
        <v>2565</v>
      </c>
    </row>
    <row r="33" customFormat="false" ht="16.5" hidden="false" customHeight="false" outlineLevel="0" collapsed="false">
      <c r="A33" s="35" t="s">
        <v>2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2" zeroHeight="false" outlineLevelRow="0" outlineLevelCol="0"/>
  <cols>
    <col collapsed="false" customWidth="true" hidden="false" outlineLevel="0" max="1" min="1" style="36" width="14.87"/>
    <col collapsed="false" customWidth="true" hidden="false" outlineLevel="0" max="2" min="2" style="36" width="13.12"/>
    <col collapsed="false" customWidth="true" hidden="false" outlineLevel="0" max="3" min="3" style="36" width="7.87"/>
    <col collapsed="false" customWidth="true" hidden="false" outlineLevel="0" max="4" min="4" style="36" width="13.12"/>
    <col collapsed="false" customWidth="true" hidden="false" outlineLevel="0" max="5" min="5" style="36" width="14.87"/>
    <col collapsed="false" customWidth="true" hidden="false" outlineLevel="0" max="6" min="6" style="36" width="13.12"/>
    <col collapsed="false" customWidth="true" hidden="false" outlineLevel="0" max="7" min="7" style="36" width="14.87"/>
    <col collapsed="false" customWidth="true" hidden="false" outlineLevel="0" max="8" min="8" style="36" width="7.87"/>
    <col collapsed="false" customWidth="true" hidden="false" outlineLevel="0" max="9" min="9" style="36" width="13.12"/>
    <col collapsed="false" customWidth="true" hidden="false" outlineLevel="0" max="10" min="10" style="36" width="7.87"/>
    <col collapsed="false" customWidth="true" hidden="false" outlineLevel="0" max="11" min="11" style="36" width="6.12"/>
    <col collapsed="false" customWidth="true" hidden="false" outlineLevel="0" max="13" min="12" style="36" width="7.87"/>
    <col collapsed="false" customWidth="true" hidden="false" outlineLevel="0" max="14" min="14" style="36" width="18.5"/>
    <col collapsed="false" customWidth="true" hidden="false" outlineLevel="0" max="16" min="15" style="36" width="13.12"/>
    <col collapsed="false" customWidth="true" hidden="false" outlineLevel="0" max="17" min="17" style="36" width="6.12"/>
    <col collapsed="false" customWidth="true" hidden="false" outlineLevel="0" max="18" min="18" style="36" width="13.12"/>
    <col collapsed="false" customWidth="true" hidden="false" outlineLevel="0" max="19" min="19" style="36" width="14.87"/>
    <col collapsed="false" customWidth="true" hidden="false" outlineLevel="0" max="29" min="20" style="36" width="6.12"/>
    <col collapsed="false" customWidth="true" hidden="false" outlineLevel="0" max="30" min="30" style="36" width="18.5"/>
    <col collapsed="false" customWidth="true" hidden="false" outlineLevel="0" max="31" min="31" style="36" width="20.12"/>
    <col collapsed="false" customWidth="true" hidden="false" outlineLevel="0" max="32" min="32" style="36" width="16.62"/>
    <col collapsed="false" customWidth="true" hidden="false" outlineLevel="0" max="33" min="33" style="36" width="7.87"/>
    <col collapsed="false" customWidth="true" hidden="false" outlineLevel="0" max="34" min="34" style="36" width="11.12"/>
    <col collapsed="false" customWidth="true" hidden="false" outlineLevel="0" max="35" min="35" style="36" width="13.12"/>
    <col collapsed="false" customWidth="true" hidden="false" outlineLevel="0" max="36" min="36" style="36" width="9.5"/>
    <col collapsed="false" customWidth="true" hidden="false" outlineLevel="0" max="37" min="37" style="36" width="20.12"/>
    <col collapsed="false" customWidth="true" hidden="false" outlineLevel="0" max="38" min="38" style="36" width="9.5"/>
    <col collapsed="false" customWidth="true" hidden="false" outlineLevel="0" max="40" min="39" style="36" width="13.12"/>
    <col collapsed="false" customWidth="true" hidden="false" outlineLevel="0" max="41" min="41" style="36" width="11.12"/>
    <col collapsed="false" customWidth="true" hidden="false" outlineLevel="0" max="42" min="42" style="36" width="9.5"/>
    <col collapsed="false" customWidth="true" hidden="false" outlineLevel="0" max="43" min="43" style="36" width="13.12"/>
    <col collapsed="false" customWidth="true" hidden="false" outlineLevel="0" max="44" min="44" style="36" width="14.87"/>
    <col collapsed="false" customWidth="true" hidden="false" outlineLevel="0" max="45" min="45" style="36" width="7.87"/>
    <col collapsed="false" customWidth="true" hidden="false" outlineLevel="0" max="49" min="46" style="36" width="13.12"/>
    <col collapsed="false" customWidth="true" hidden="false" outlineLevel="0" max="50" min="50" style="36" width="6.12"/>
    <col collapsed="false" customWidth="true" hidden="false" outlineLevel="0" max="51" min="51" style="36" width="7.87"/>
    <col collapsed="false" customWidth="true" hidden="false" outlineLevel="0" max="52" min="52" style="36" width="14.87"/>
    <col collapsed="false" customWidth="true" hidden="false" outlineLevel="0" max="54" min="53" style="36" width="7.87"/>
    <col collapsed="false" customWidth="true" hidden="false" outlineLevel="0" max="55" min="55" style="36" width="20.12"/>
    <col collapsed="false" customWidth="true" hidden="false" outlineLevel="0" max="57" min="56" style="36" width="7.87"/>
    <col collapsed="false" customWidth="true" hidden="false" outlineLevel="0" max="59" min="58" style="36" width="14.87"/>
    <col collapsed="false" customWidth="true" hidden="false" outlineLevel="0" max="60" min="60" style="36" width="6.12"/>
    <col collapsed="false" customWidth="true" hidden="false" outlineLevel="0" max="61" min="61" style="36" width="13.12"/>
    <col collapsed="false" customWidth="true" hidden="false" outlineLevel="0" max="62" min="62" style="36" width="6.12"/>
    <col collapsed="false" customWidth="true" hidden="false" outlineLevel="0" max="63" min="63" style="36" width="7.87"/>
    <col collapsed="false" customWidth="true" hidden="false" outlineLevel="0" max="64" min="64" style="36" width="14.87"/>
    <col collapsed="false" customWidth="true" hidden="false" outlineLevel="0" max="65" min="65" style="36" width="20.12"/>
    <col collapsed="false" customWidth="true" hidden="false" outlineLevel="0" max="66" min="66" style="36" width="6.12"/>
    <col collapsed="false" customWidth="true" hidden="false" outlineLevel="0" max="68" min="67" style="36" width="14.87"/>
    <col collapsed="false" customWidth="true" hidden="false" outlineLevel="0" max="69" min="69" style="36" width="16.62"/>
    <col collapsed="false" customWidth="true" hidden="false" outlineLevel="0" max="70" min="70" style="36" width="14.87"/>
    <col collapsed="false" customWidth="true" hidden="false" outlineLevel="0" max="71" min="71" style="36" width="7.87"/>
    <col collapsed="false" customWidth="true" hidden="false" outlineLevel="0" max="72" min="72" style="36" width="6.12"/>
    <col collapsed="false" customWidth="true" hidden="false" outlineLevel="0" max="73" min="73" style="36" width="7.87"/>
    <col collapsed="false" customWidth="true" hidden="false" outlineLevel="0" max="74" min="74" style="36" width="18.5"/>
    <col collapsed="false" customWidth="true" hidden="false" outlineLevel="0" max="78" min="75" style="36" width="7.87"/>
    <col collapsed="false" customWidth="true" hidden="false" outlineLevel="0" max="79" min="79" style="36" width="9.5"/>
    <col collapsed="false" customWidth="true" hidden="false" outlineLevel="0" max="80" min="80" style="36" width="6.12"/>
    <col collapsed="false" customWidth="true" hidden="false" outlineLevel="0" max="81" min="81" style="36" width="11.12"/>
    <col collapsed="false" customWidth="true" hidden="false" outlineLevel="0" max="82" min="82" style="36" width="13.12"/>
    <col collapsed="false" customWidth="true" hidden="false" outlineLevel="0" max="83" min="83" style="36" width="14.87"/>
    <col collapsed="false" customWidth="true" hidden="false" outlineLevel="0" max="84" min="84" style="36" width="13.12"/>
    <col collapsed="false" customWidth="true" hidden="false" outlineLevel="0" max="85" min="85" style="36" width="14.87"/>
    <col collapsed="false" customWidth="true" hidden="false" outlineLevel="0" max="88" min="86" style="36" width="6.12"/>
    <col collapsed="false" customWidth="true" hidden="false" outlineLevel="0" max="89" min="89" style="36" width="7.87"/>
    <col collapsed="false" customWidth="true" hidden="false" outlineLevel="0" max="90" min="90" style="36" width="6.12"/>
    <col collapsed="false" customWidth="true" hidden="false" outlineLevel="0" max="92" min="91" style="36" width="7.87"/>
    <col collapsed="false" customWidth="true" hidden="false" outlineLevel="0" max="97" min="93" style="36" width="6.12"/>
    <col collapsed="false" customWidth="true" hidden="false" outlineLevel="0" max="98" min="98" style="36" width="13.12"/>
    <col collapsed="false" customWidth="true" hidden="false" outlineLevel="0" max="99" min="99" style="36" width="14.87"/>
    <col collapsed="false" customWidth="true" hidden="false" outlineLevel="0" max="108" min="100" style="36" width="6.12"/>
    <col collapsed="false" customWidth="true" hidden="false" outlineLevel="0" max="110" min="109" style="36" width="13.12"/>
    <col collapsed="false" customWidth="true" hidden="false" outlineLevel="0" max="111" min="111" style="36" width="14.87"/>
    <col collapsed="false" customWidth="true" hidden="false" outlineLevel="0" max="112" min="112" style="36" width="6.12"/>
    <col collapsed="false" customWidth="true" hidden="false" outlineLevel="0" max="115" min="113" style="36" width="7.87"/>
    <col collapsed="false" customWidth="true" hidden="false" outlineLevel="0" max="126" min="116" style="36" width="6.12"/>
    <col collapsed="false" customWidth="true" hidden="false" outlineLevel="0" max="127" min="127" style="36" width="13.12"/>
    <col collapsed="false" customWidth="true" hidden="false" outlineLevel="0" max="128" min="128" style="36" width="14.87"/>
    <col collapsed="false" customWidth="true" hidden="false" outlineLevel="0" max="133" min="129" style="36" width="6.12"/>
    <col collapsed="false" customWidth="true" hidden="false" outlineLevel="0" max="134" min="134" style="36" width="7.87"/>
    <col collapsed="false" customWidth="true" hidden="false" outlineLevel="0" max="136" min="135" style="36" width="6.12"/>
    <col collapsed="false" customWidth="true" hidden="false" outlineLevel="0" max="137" min="137" style="36" width="13.12"/>
    <col collapsed="false" customWidth="true" hidden="false" outlineLevel="0" max="138" min="138" style="36" width="14.87"/>
    <col collapsed="false" customWidth="true" hidden="false" outlineLevel="0" max="139" min="139" style="36" width="7.87"/>
    <col collapsed="false" customWidth="true" hidden="false" outlineLevel="0" max="140" min="140" style="36" width="6.12"/>
    <col collapsed="false" customWidth="true" hidden="false" outlineLevel="0" max="141" min="141" style="36" width="7.87"/>
    <col collapsed="false" customWidth="true" hidden="false" outlineLevel="0" max="144" min="142" style="36" width="6.12"/>
    <col collapsed="false" customWidth="true" hidden="false" outlineLevel="0" max="145" min="145" style="36" width="7.87"/>
    <col collapsed="false" customWidth="true" hidden="false" outlineLevel="0" max="148" min="146" style="36" width="6.12"/>
    <col collapsed="false" customWidth="true" hidden="false" outlineLevel="0" max="149" min="149" style="36" width="13.12"/>
    <col collapsed="false" customWidth="true" hidden="false" outlineLevel="0" max="150" min="150" style="36" width="14.87"/>
    <col collapsed="false" customWidth="true" hidden="false" outlineLevel="0" max="152" min="151" style="36" width="6.12"/>
    <col collapsed="false" customWidth="true" hidden="false" outlineLevel="0" max="153" min="153" style="36" width="7.87"/>
    <col collapsed="false" customWidth="true" hidden="false" outlineLevel="0" max="162" min="154" style="36" width="6.12"/>
    <col collapsed="false" customWidth="true" hidden="false" outlineLevel="0" max="163" min="163" style="36" width="7.87"/>
    <col collapsed="false" customWidth="true" hidden="false" outlineLevel="0" max="165" min="164" style="36" width="6.12"/>
    <col collapsed="false" customWidth="true" hidden="false" outlineLevel="0" max="166" min="166" style="36" width="13.12"/>
    <col collapsed="false" customWidth="true" hidden="false" outlineLevel="0" max="167" min="167" style="36" width="14.87"/>
    <col collapsed="false" customWidth="true" hidden="false" outlineLevel="0" max="169" min="168" style="36" width="9.5"/>
    <col collapsed="false" customWidth="true" hidden="false" outlineLevel="0" max="170" min="170" style="36" width="7.87"/>
    <col collapsed="false" customWidth="true" hidden="false" outlineLevel="0" max="177" min="171" style="36" width="6.12"/>
    <col collapsed="false" customWidth="true" hidden="false" outlineLevel="0" max="178" min="178" style="36" width="7.87"/>
    <col collapsed="false" customWidth="true" hidden="false" outlineLevel="0" max="182" min="179" style="36" width="6.12"/>
    <col collapsed="false" customWidth="true" hidden="false" outlineLevel="0" max="183" min="183" style="36" width="7.87"/>
    <col collapsed="false" customWidth="true" hidden="false" outlineLevel="0" max="184" min="184" style="36" width="18.5"/>
    <col collapsed="false" customWidth="true" hidden="false" outlineLevel="0" max="185" min="185" style="36" width="14.87"/>
    <col collapsed="false" customWidth="true" hidden="false" outlineLevel="0" max="187" min="186" style="36" width="7.87"/>
    <col collapsed="false" customWidth="true" hidden="false" outlineLevel="0" max="188" min="188" style="36" width="14.87"/>
    <col collapsed="false" customWidth="true" hidden="false" outlineLevel="0" max="190" min="189" style="36" width="7.87"/>
    <col collapsed="false" customWidth="true" hidden="false" outlineLevel="0" max="196" min="191" style="36" width="6.12"/>
    <col collapsed="false" customWidth="true" hidden="false" outlineLevel="0" max="198" min="197" style="36" width="18.5"/>
    <col collapsed="false" customWidth="true" hidden="false" outlineLevel="0" max="199" min="199" style="36" width="14.87"/>
    <col collapsed="false" customWidth="true" hidden="false" outlineLevel="0" max="202" min="200" style="36" width="6.12"/>
    <col collapsed="false" customWidth="true" hidden="false" outlineLevel="0" max="203" min="203" style="36" width="13.12"/>
    <col collapsed="false" customWidth="true" hidden="false" outlineLevel="0" max="204" min="204" style="36" width="7.87"/>
    <col collapsed="false" customWidth="true" hidden="false" outlineLevel="0" max="205" min="205" style="36" width="6.12"/>
    <col collapsed="false" customWidth="true" hidden="false" outlineLevel="0" max="206" min="206" style="36" width="7.87"/>
    <col collapsed="false" customWidth="true" hidden="false" outlineLevel="0" max="208" min="207" style="36" width="6.12"/>
    <col collapsed="false" customWidth="true" hidden="false" outlineLevel="0" max="209" min="209" style="36" width="13.12"/>
    <col collapsed="false" customWidth="true" hidden="false" outlineLevel="0" max="210" min="210" style="36" width="16.62"/>
    <col collapsed="false" customWidth="true" hidden="false" outlineLevel="0" max="211" min="211" style="36" width="7.87"/>
    <col collapsed="false" customWidth="true" hidden="false" outlineLevel="0" max="212" min="212" style="36" width="18.5"/>
    <col collapsed="false" customWidth="true" hidden="false" outlineLevel="0" max="213" min="213" style="36" width="13.12"/>
    <col collapsed="false" customWidth="true" hidden="false" outlineLevel="0" max="214" min="214" style="36" width="14.87"/>
    <col collapsed="false" customWidth="true" hidden="false" outlineLevel="0" max="215" min="215" style="36" width="13.12"/>
    <col collapsed="false" customWidth="true" hidden="false" outlineLevel="0" max="228" min="216" style="36" width="6.12"/>
    <col collapsed="false" customWidth="true" hidden="false" outlineLevel="0" max="229" min="229" style="36" width="16.62"/>
    <col collapsed="false" customWidth="true" hidden="false" outlineLevel="0" max="234" min="230" style="36" width="6.12"/>
    <col collapsed="false" customWidth="true" hidden="false" outlineLevel="0" max="235" min="235" style="36" width="20.12"/>
    <col collapsed="false" customWidth="true" hidden="false" outlineLevel="0" max="236" min="236" style="36" width="22.12"/>
    <col collapsed="false" customWidth="true" hidden="false" outlineLevel="0" max="238" min="237" style="36" width="13.12"/>
    <col collapsed="false" customWidth="true" hidden="false" outlineLevel="0" max="239" min="239" style="36" width="6.12"/>
    <col collapsed="false" customWidth="true" hidden="false" outlineLevel="0" max="241" min="240" style="36" width="7.87"/>
    <col collapsed="false" customWidth="true" hidden="false" outlineLevel="0" max="244" min="242" style="36" width="6.12"/>
    <col collapsed="false" customWidth="true" hidden="false" outlineLevel="0" max="246" min="245" style="36" width="13.12"/>
    <col collapsed="false" customWidth="true" hidden="false" outlineLevel="0" max="247" min="247" style="36" width="14.87"/>
    <col collapsed="false" customWidth="true" hidden="false" outlineLevel="0" max="248" min="248" style="36" width="13.12"/>
    <col collapsed="false" customWidth="true" hidden="false" outlineLevel="0" max="249" min="249" style="36" width="6.12"/>
    <col collapsed="false" customWidth="true" hidden="false" outlineLevel="0" max="250" min="250" style="36" width="16.62"/>
    <col collapsed="false" customWidth="true" hidden="false" outlineLevel="0" max="251" min="251" style="36" width="14.87"/>
    <col collapsed="false" customWidth="true" hidden="false" outlineLevel="0" max="254" min="252" style="36" width="6.12"/>
    <col collapsed="false" customWidth="true" hidden="false" outlineLevel="0" max="255" min="255" style="36" width="16.62"/>
    <col collapsed="false" customWidth="true" hidden="false" outlineLevel="0" max="256" min="256" style="36" width="13.12"/>
  </cols>
  <sheetData>
    <row r="1" customFormat="false" ht="12" hidden="false" customHeight="false" outlineLevel="0" collapsed="false">
      <c r="A1" s="37" t="s">
        <v>2567</v>
      </c>
      <c r="B1" s="37" t="s">
        <v>2568</v>
      </c>
      <c r="C1" s="37" t="s">
        <v>2569</v>
      </c>
      <c r="D1" s="37" t="s">
        <v>2570</v>
      </c>
      <c r="E1" s="37" t="s">
        <v>2571</v>
      </c>
      <c r="F1" s="37" t="s">
        <v>2572</v>
      </c>
      <c r="G1" s="37" t="s">
        <v>2573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 t="s">
        <v>2574</v>
      </c>
      <c r="S1" s="37" t="s">
        <v>2575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 t="s">
        <v>2576</v>
      </c>
      <c r="AE1" s="37" t="s">
        <v>2577</v>
      </c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 t="s">
        <v>2578</v>
      </c>
      <c r="AR1" s="37" t="s">
        <v>2579</v>
      </c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 t="s">
        <v>2580</v>
      </c>
      <c r="BG1" s="37" t="s">
        <v>2581</v>
      </c>
      <c r="BH1" s="37"/>
      <c r="BI1" s="37"/>
      <c r="BJ1" s="37"/>
      <c r="BK1" s="37"/>
      <c r="BL1" s="37"/>
      <c r="BM1" s="37"/>
      <c r="BN1" s="37"/>
      <c r="BO1" s="37"/>
      <c r="BP1" s="37" t="s">
        <v>2582</v>
      </c>
      <c r="BQ1" s="37" t="s">
        <v>2583</v>
      </c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 t="s">
        <v>2584</v>
      </c>
      <c r="CE1" s="37" t="s">
        <v>2585</v>
      </c>
      <c r="CF1" s="37" t="s">
        <v>2586</v>
      </c>
      <c r="CG1" s="37" t="s">
        <v>2587</v>
      </c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 t="s">
        <v>2588</v>
      </c>
      <c r="CU1" s="37" t="s">
        <v>2589</v>
      </c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 t="s">
        <v>2590</v>
      </c>
      <c r="DG1" s="37" t="s">
        <v>2591</v>
      </c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 t="s">
        <v>2592</v>
      </c>
      <c r="DX1" s="37" t="s">
        <v>2593</v>
      </c>
      <c r="DY1" s="37"/>
      <c r="DZ1" s="37"/>
      <c r="EA1" s="37"/>
      <c r="EB1" s="37"/>
      <c r="EC1" s="37"/>
      <c r="ED1" s="37"/>
      <c r="EE1" s="37"/>
      <c r="EF1" s="37"/>
      <c r="EG1" s="37" t="s">
        <v>2594</v>
      </c>
      <c r="EH1" s="37" t="s">
        <v>2595</v>
      </c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 t="s">
        <v>2596</v>
      </c>
      <c r="ET1" s="37" t="s">
        <v>2597</v>
      </c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 t="s">
        <v>2598</v>
      </c>
      <c r="FK1" s="37" t="s">
        <v>2599</v>
      </c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 t="s">
        <v>2600</v>
      </c>
      <c r="GC1" s="37" t="s">
        <v>2601</v>
      </c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 t="s">
        <v>2602</v>
      </c>
      <c r="GQ1" s="37" t="s">
        <v>2603</v>
      </c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 t="s">
        <v>2604</v>
      </c>
      <c r="HF1" s="37" t="s">
        <v>2605</v>
      </c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 t="s">
        <v>2606</v>
      </c>
      <c r="IB1" s="37" t="s">
        <v>2607</v>
      </c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 t="s">
        <v>2608</v>
      </c>
      <c r="IQ1" s="37" t="s">
        <v>2609</v>
      </c>
      <c r="IR1" s="37"/>
      <c r="IS1" s="37"/>
      <c r="IT1" s="37"/>
      <c r="IU1" s="37"/>
      <c r="IV1" s="37" t="s">
        <v>2610</v>
      </c>
    </row>
    <row r="2" customFormat="false" ht="12" hidden="false" customHeight="true" outlineLevel="0" collapsed="false">
      <c r="A2" s="38" t="s">
        <v>261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</row>
    <row r="3" customFormat="false" ht="12" hidden="false" customHeight="false" outlineLevel="0" collapsed="false">
      <c r="A3" s="39" t="s">
        <v>2612</v>
      </c>
      <c r="B3" s="39" t="s">
        <v>2613</v>
      </c>
      <c r="C3" s="40" t="s">
        <v>2613</v>
      </c>
      <c r="D3" s="41" t="s">
        <v>2614</v>
      </c>
      <c r="E3" s="40" t="s">
        <v>2614</v>
      </c>
      <c r="F3" s="41" t="s">
        <v>2615</v>
      </c>
      <c r="G3" s="40" t="s">
        <v>2615</v>
      </c>
      <c r="H3" s="40" t="s">
        <v>2616</v>
      </c>
      <c r="I3" s="40" t="s">
        <v>2617</v>
      </c>
      <c r="J3" s="40" t="s">
        <v>2618</v>
      </c>
      <c r="K3" s="40" t="s">
        <v>2619</v>
      </c>
      <c r="L3" s="40" t="s">
        <v>2620</v>
      </c>
      <c r="M3" s="40" t="s">
        <v>2621</v>
      </c>
      <c r="N3" s="40" t="s">
        <v>2622</v>
      </c>
      <c r="O3" s="40" t="s">
        <v>2623</v>
      </c>
      <c r="P3" s="40" t="s">
        <v>2624</v>
      </c>
      <c r="Q3" s="40" t="s">
        <v>2625</v>
      </c>
      <c r="R3" s="41" t="s">
        <v>2626</v>
      </c>
      <c r="S3" s="40" t="s">
        <v>2626</v>
      </c>
      <c r="T3" s="40" t="s">
        <v>2627</v>
      </c>
      <c r="U3" s="40" t="s">
        <v>2628</v>
      </c>
      <c r="V3" s="40" t="s">
        <v>2629</v>
      </c>
      <c r="W3" s="40" t="s">
        <v>2630</v>
      </c>
      <c r="X3" s="40" t="s">
        <v>2631</v>
      </c>
      <c r="Y3" s="40" t="s">
        <v>2632</v>
      </c>
      <c r="Z3" s="40" t="s">
        <v>2633</v>
      </c>
      <c r="AA3" s="40" t="s">
        <v>2634</v>
      </c>
      <c r="AB3" s="40" t="s">
        <v>2635</v>
      </c>
      <c r="AC3" s="40" t="s">
        <v>2636</v>
      </c>
      <c r="AD3" s="41" t="s">
        <v>2637</v>
      </c>
      <c r="AE3" s="40" t="s">
        <v>2637</v>
      </c>
      <c r="AF3" s="40" t="s">
        <v>2638</v>
      </c>
      <c r="AG3" s="40" t="s">
        <v>2639</v>
      </c>
      <c r="AH3" s="40" t="s">
        <v>2640</v>
      </c>
      <c r="AI3" s="40" t="s">
        <v>2641</v>
      </c>
      <c r="AJ3" s="40" t="s">
        <v>2642</v>
      </c>
      <c r="AK3" s="40" t="s">
        <v>2643</v>
      </c>
      <c r="AL3" s="40" t="s">
        <v>2644</v>
      </c>
      <c r="AM3" s="40" t="s">
        <v>2645</v>
      </c>
      <c r="AN3" s="40" t="s">
        <v>2646</v>
      </c>
      <c r="AO3" s="40" t="s">
        <v>2647</v>
      </c>
      <c r="AP3" s="40" t="s">
        <v>2648</v>
      </c>
      <c r="AQ3" s="41" t="s">
        <v>2649</v>
      </c>
      <c r="AR3" s="40" t="s">
        <v>2649</v>
      </c>
      <c r="AS3" s="40" t="s">
        <v>2650</v>
      </c>
      <c r="AT3" s="40" t="s">
        <v>2651</v>
      </c>
      <c r="AU3" s="40" t="s">
        <v>2652</v>
      </c>
      <c r="AV3" s="40" t="s">
        <v>2653</v>
      </c>
      <c r="AW3" s="40" t="s">
        <v>2654</v>
      </c>
      <c r="AX3" s="40" t="s">
        <v>2655</v>
      </c>
      <c r="AY3" s="40" t="s">
        <v>2656</v>
      </c>
      <c r="AZ3" s="40" t="s">
        <v>2657</v>
      </c>
      <c r="BA3" s="40" t="s">
        <v>2658</v>
      </c>
      <c r="BB3" s="40" t="s">
        <v>2659</v>
      </c>
      <c r="BC3" s="40" t="s">
        <v>2660</v>
      </c>
      <c r="BD3" s="40" t="s">
        <v>2661</v>
      </c>
      <c r="BE3" s="40" t="s">
        <v>2662</v>
      </c>
      <c r="BF3" s="41" t="s">
        <v>2663</v>
      </c>
      <c r="BG3" s="40" t="s">
        <v>2663</v>
      </c>
      <c r="BH3" s="40" t="s">
        <v>2664</v>
      </c>
      <c r="BI3" s="40" t="s">
        <v>2665</v>
      </c>
      <c r="BJ3" s="40" t="s">
        <v>2666</v>
      </c>
      <c r="BK3" s="40" t="s">
        <v>2667</v>
      </c>
      <c r="BL3" s="40" t="s">
        <v>2668</v>
      </c>
      <c r="BM3" s="40" t="s">
        <v>2669</v>
      </c>
      <c r="BN3" s="40" t="s">
        <v>2670</v>
      </c>
      <c r="BO3" s="40" t="s">
        <v>2671</v>
      </c>
      <c r="BP3" s="41" t="s">
        <v>2672</v>
      </c>
      <c r="BQ3" s="40" t="s">
        <v>2672</v>
      </c>
      <c r="BR3" s="40" t="s">
        <v>2673</v>
      </c>
      <c r="BS3" s="40" t="s">
        <v>2674</v>
      </c>
      <c r="BT3" s="40" t="s">
        <v>2675</v>
      </c>
      <c r="BU3" s="40" t="s">
        <v>2676</v>
      </c>
      <c r="BV3" s="40" t="s">
        <v>2677</v>
      </c>
      <c r="BW3" s="40" t="s">
        <v>2678</v>
      </c>
      <c r="BX3" s="40" t="s">
        <v>2679</v>
      </c>
      <c r="BY3" s="40" t="s">
        <v>2680</v>
      </c>
      <c r="BZ3" s="40" t="s">
        <v>2681</v>
      </c>
      <c r="CA3" s="40" t="s">
        <v>2682</v>
      </c>
      <c r="CB3" s="40" t="s">
        <v>2683</v>
      </c>
      <c r="CC3" s="40" t="s">
        <v>2684</v>
      </c>
      <c r="CD3" s="41" t="s">
        <v>2685</v>
      </c>
      <c r="CE3" s="40" t="s">
        <v>2685</v>
      </c>
      <c r="CF3" s="41" t="s">
        <v>2686</v>
      </c>
      <c r="CG3" s="40" t="s">
        <v>2686</v>
      </c>
      <c r="CH3" s="40" t="s">
        <v>2687</v>
      </c>
      <c r="CI3" s="40" t="s">
        <v>2688</v>
      </c>
      <c r="CJ3" s="40" t="s">
        <v>2689</v>
      </c>
      <c r="CK3" s="40" t="s">
        <v>2690</v>
      </c>
      <c r="CL3" s="40" t="s">
        <v>2691</v>
      </c>
      <c r="CM3" s="40" t="s">
        <v>2692</v>
      </c>
      <c r="CN3" s="40" t="s">
        <v>2693</v>
      </c>
      <c r="CO3" s="40" t="s">
        <v>2694</v>
      </c>
      <c r="CP3" s="40" t="s">
        <v>2695</v>
      </c>
      <c r="CQ3" s="40" t="s">
        <v>2696</v>
      </c>
      <c r="CR3" s="40" t="s">
        <v>2697</v>
      </c>
      <c r="CS3" s="40" t="s">
        <v>2698</v>
      </c>
      <c r="CT3" s="41" t="s">
        <v>2699</v>
      </c>
      <c r="CU3" s="40" t="s">
        <v>2699</v>
      </c>
      <c r="CV3" s="40" t="s">
        <v>2700</v>
      </c>
      <c r="CW3" s="40" t="s">
        <v>2701</v>
      </c>
      <c r="CX3" s="40" t="s">
        <v>2702</v>
      </c>
      <c r="CY3" s="40" t="s">
        <v>2703</v>
      </c>
      <c r="CZ3" s="40" t="s">
        <v>2704</v>
      </c>
      <c r="DA3" s="40" t="s">
        <v>2705</v>
      </c>
      <c r="DB3" s="40" t="s">
        <v>2706</v>
      </c>
      <c r="DC3" s="40" t="s">
        <v>2707</v>
      </c>
      <c r="DD3" s="40" t="s">
        <v>2708</v>
      </c>
      <c r="DE3" s="40" t="s">
        <v>2709</v>
      </c>
      <c r="DF3" s="41" t="s">
        <v>2710</v>
      </c>
      <c r="DG3" s="40" t="s">
        <v>2710</v>
      </c>
      <c r="DH3" s="40" t="s">
        <v>2711</v>
      </c>
      <c r="DI3" s="40" t="s">
        <v>2712</v>
      </c>
      <c r="DJ3" s="40" t="s">
        <v>2713</v>
      </c>
      <c r="DK3" s="40" t="s">
        <v>2714</v>
      </c>
      <c r="DL3" s="40" t="s">
        <v>2715</v>
      </c>
      <c r="DM3" s="40" t="s">
        <v>2716</v>
      </c>
      <c r="DN3" s="40" t="s">
        <v>2717</v>
      </c>
      <c r="DO3" s="40" t="s">
        <v>2718</v>
      </c>
      <c r="DP3" s="40" t="s">
        <v>2719</v>
      </c>
      <c r="DQ3" s="40" t="s">
        <v>2720</v>
      </c>
      <c r="DR3" s="40" t="s">
        <v>2721</v>
      </c>
      <c r="DS3" s="40" t="s">
        <v>2722</v>
      </c>
      <c r="DT3" s="40" t="s">
        <v>2723</v>
      </c>
      <c r="DU3" s="40" t="s">
        <v>2724</v>
      </c>
      <c r="DV3" s="40" t="s">
        <v>2725</v>
      </c>
      <c r="DW3" s="41" t="s">
        <v>2726</v>
      </c>
      <c r="DX3" s="40" t="s">
        <v>2726</v>
      </c>
      <c r="DY3" s="40" t="s">
        <v>2727</v>
      </c>
      <c r="DZ3" s="40" t="s">
        <v>2728</v>
      </c>
      <c r="EA3" s="40" t="s">
        <v>2729</v>
      </c>
      <c r="EB3" s="40" t="s">
        <v>2730</v>
      </c>
      <c r="EC3" s="40" t="s">
        <v>2731</v>
      </c>
      <c r="ED3" s="40" t="s">
        <v>2732</v>
      </c>
      <c r="EE3" s="40" t="s">
        <v>2733</v>
      </c>
      <c r="EF3" s="40" t="s">
        <v>2734</v>
      </c>
      <c r="EG3" s="41" t="s">
        <v>2735</v>
      </c>
      <c r="EH3" s="40" t="s">
        <v>2735</v>
      </c>
      <c r="EI3" s="40" t="s">
        <v>2736</v>
      </c>
      <c r="EJ3" s="40" t="s">
        <v>2737</v>
      </c>
      <c r="EK3" s="40" t="s">
        <v>2738</v>
      </c>
      <c r="EL3" s="40" t="s">
        <v>2739</v>
      </c>
      <c r="EM3" s="40" t="s">
        <v>2740</v>
      </c>
      <c r="EN3" s="40" t="s">
        <v>2741</v>
      </c>
      <c r="EO3" s="40" t="s">
        <v>2742</v>
      </c>
      <c r="EP3" s="40" t="s">
        <v>2743</v>
      </c>
      <c r="EQ3" s="40" t="s">
        <v>2744</v>
      </c>
      <c r="ER3" s="40" t="s">
        <v>2745</v>
      </c>
      <c r="ES3" s="41" t="s">
        <v>2746</v>
      </c>
      <c r="ET3" s="40" t="s">
        <v>2746</v>
      </c>
      <c r="EU3" s="40" t="s">
        <v>2747</v>
      </c>
      <c r="EV3" s="40" t="s">
        <v>2748</v>
      </c>
      <c r="EW3" s="40" t="s">
        <v>2749</v>
      </c>
      <c r="EX3" s="40" t="s">
        <v>2750</v>
      </c>
      <c r="EY3" s="40" t="s">
        <v>2751</v>
      </c>
      <c r="EZ3" s="40" t="s">
        <v>2752</v>
      </c>
      <c r="FA3" s="40" t="s">
        <v>2753</v>
      </c>
      <c r="FB3" s="40" t="s">
        <v>2754</v>
      </c>
      <c r="FC3" s="40" t="s">
        <v>2755</v>
      </c>
      <c r="FD3" s="40" t="s">
        <v>2756</v>
      </c>
      <c r="FE3" s="40" t="s">
        <v>2757</v>
      </c>
      <c r="FF3" s="40" t="s">
        <v>2758</v>
      </c>
      <c r="FG3" s="40" t="s">
        <v>2759</v>
      </c>
      <c r="FH3" s="40" t="s">
        <v>2760</v>
      </c>
      <c r="FI3" s="40" t="s">
        <v>2761</v>
      </c>
      <c r="FJ3" s="41" t="s">
        <v>2762</v>
      </c>
      <c r="FK3" s="40" t="s">
        <v>2762</v>
      </c>
      <c r="FL3" s="40" t="s">
        <v>2763</v>
      </c>
      <c r="FM3" s="40" t="s">
        <v>2764</v>
      </c>
      <c r="FN3" s="40" t="s">
        <v>2765</v>
      </c>
      <c r="FO3" s="40" t="s">
        <v>2766</v>
      </c>
      <c r="FP3" s="40" t="s">
        <v>2767</v>
      </c>
      <c r="FQ3" s="40" t="s">
        <v>2768</v>
      </c>
      <c r="FR3" s="40" t="s">
        <v>2769</v>
      </c>
      <c r="FS3" s="40" t="s">
        <v>2770</v>
      </c>
      <c r="FT3" s="40" t="s">
        <v>2771</v>
      </c>
      <c r="FU3" s="40" t="s">
        <v>2772</v>
      </c>
      <c r="FV3" s="40" t="s">
        <v>2773</v>
      </c>
      <c r="FW3" s="40" t="s">
        <v>2774</v>
      </c>
      <c r="FX3" s="40" t="s">
        <v>2775</v>
      </c>
      <c r="FY3" s="40" t="s">
        <v>2776</v>
      </c>
      <c r="FZ3" s="40" t="s">
        <v>2777</v>
      </c>
      <c r="GA3" s="40" t="s">
        <v>2778</v>
      </c>
      <c r="GB3" s="41" t="s">
        <v>2779</v>
      </c>
      <c r="GC3" s="40" t="s">
        <v>2779</v>
      </c>
      <c r="GD3" s="40" t="s">
        <v>2780</v>
      </c>
      <c r="GE3" s="40" t="s">
        <v>2781</v>
      </c>
      <c r="GF3" s="40" t="s">
        <v>2782</v>
      </c>
      <c r="GG3" s="40" t="s">
        <v>2783</v>
      </c>
      <c r="GH3" s="40" t="s">
        <v>2784</v>
      </c>
      <c r="GI3" s="40" t="s">
        <v>2785</v>
      </c>
      <c r="GJ3" s="40" t="s">
        <v>2786</v>
      </c>
      <c r="GK3" s="40" t="s">
        <v>2787</v>
      </c>
      <c r="GL3" s="40" t="s">
        <v>2788</v>
      </c>
      <c r="GM3" s="40" t="s">
        <v>2789</v>
      </c>
      <c r="GN3" s="40" t="s">
        <v>2790</v>
      </c>
      <c r="GO3" s="40" t="s">
        <v>2791</v>
      </c>
      <c r="GP3" s="41" t="s">
        <v>2792</v>
      </c>
      <c r="GQ3" s="40" t="s">
        <v>2792</v>
      </c>
      <c r="GR3" s="40" t="s">
        <v>2793</v>
      </c>
      <c r="GS3" s="40" t="s">
        <v>2794</v>
      </c>
      <c r="GT3" s="40" t="s">
        <v>2795</v>
      </c>
      <c r="GU3" s="40" t="s">
        <v>2796</v>
      </c>
      <c r="GV3" s="40" t="s">
        <v>2797</v>
      </c>
      <c r="GW3" s="40" t="s">
        <v>2798</v>
      </c>
      <c r="GX3" s="40" t="s">
        <v>2799</v>
      </c>
      <c r="GY3" s="40" t="s">
        <v>2800</v>
      </c>
      <c r="GZ3" s="40" t="s">
        <v>2801</v>
      </c>
      <c r="HA3" s="40" t="s">
        <v>2802</v>
      </c>
      <c r="HB3" s="40" t="s">
        <v>2803</v>
      </c>
      <c r="HC3" s="40" t="s">
        <v>2804</v>
      </c>
      <c r="HD3" s="40" t="s">
        <v>2805</v>
      </c>
      <c r="HE3" s="41" t="s">
        <v>2806</v>
      </c>
      <c r="HF3" s="40" t="s">
        <v>2806</v>
      </c>
      <c r="HG3" s="40" t="s">
        <v>2807</v>
      </c>
      <c r="HH3" s="40" t="s">
        <v>2808</v>
      </c>
      <c r="HI3" s="40" t="s">
        <v>2809</v>
      </c>
      <c r="HJ3" s="40" t="s">
        <v>2810</v>
      </c>
      <c r="HK3" s="40" t="s">
        <v>2811</v>
      </c>
      <c r="HL3" s="40" t="s">
        <v>2812</v>
      </c>
      <c r="HM3" s="40" t="s">
        <v>2813</v>
      </c>
      <c r="HN3" s="40" t="s">
        <v>2814</v>
      </c>
      <c r="HO3" s="40" t="s">
        <v>2815</v>
      </c>
      <c r="HP3" s="40" t="s">
        <v>2816</v>
      </c>
      <c r="HQ3" s="40" t="s">
        <v>2817</v>
      </c>
      <c r="HR3" s="40" t="s">
        <v>2818</v>
      </c>
      <c r="HS3" s="40" t="s">
        <v>2819</v>
      </c>
      <c r="HT3" s="40" t="s">
        <v>2820</v>
      </c>
      <c r="HU3" s="40" t="s">
        <v>2821</v>
      </c>
      <c r="HV3" s="40" t="s">
        <v>2822</v>
      </c>
      <c r="HW3" s="40" t="s">
        <v>2823</v>
      </c>
      <c r="HX3" s="40" t="s">
        <v>2824</v>
      </c>
      <c r="HY3" s="40" t="s">
        <v>2825</v>
      </c>
      <c r="HZ3" s="40" t="s">
        <v>2826</v>
      </c>
      <c r="IA3" s="41" t="s">
        <v>2827</v>
      </c>
      <c r="IB3" s="40" t="s">
        <v>2827</v>
      </c>
      <c r="IC3" s="40" t="s">
        <v>2828</v>
      </c>
      <c r="ID3" s="40" t="s">
        <v>2829</v>
      </c>
      <c r="IE3" s="40" t="s">
        <v>2830</v>
      </c>
      <c r="IF3" s="40" t="s">
        <v>2831</v>
      </c>
      <c r="IG3" s="40" t="s">
        <v>2832</v>
      </c>
      <c r="IH3" s="40" t="s">
        <v>2833</v>
      </c>
      <c r="II3" s="40" t="s">
        <v>2834</v>
      </c>
      <c r="IJ3" s="40" t="s">
        <v>2835</v>
      </c>
      <c r="IK3" s="40" t="s">
        <v>2836</v>
      </c>
      <c r="IL3" s="40" t="s">
        <v>2837</v>
      </c>
      <c r="IM3" s="40" t="s">
        <v>2838</v>
      </c>
      <c r="IN3" s="40" t="s">
        <v>2839</v>
      </c>
      <c r="IO3" s="40" t="s">
        <v>2840</v>
      </c>
      <c r="IP3" s="41" t="s">
        <v>2841</v>
      </c>
      <c r="IQ3" s="40" t="s">
        <v>2841</v>
      </c>
      <c r="IR3" s="40" t="s">
        <v>2842</v>
      </c>
      <c r="IS3" s="40" t="s">
        <v>2843</v>
      </c>
      <c r="IT3" s="40" t="s">
        <v>2844</v>
      </c>
      <c r="IU3" s="40" t="s">
        <v>2845</v>
      </c>
      <c r="IV3" s="41" t="s">
        <v>2846</v>
      </c>
    </row>
    <row r="4" customFormat="false" ht="12" hidden="false" customHeight="false" outlineLevel="0" collapsed="false">
      <c r="A4" s="41" t="s">
        <v>2847</v>
      </c>
      <c r="B4" s="41"/>
      <c r="C4" s="39" t="s">
        <v>2848</v>
      </c>
      <c r="D4" s="41"/>
      <c r="E4" s="41" t="s">
        <v>2849</v>
      </c>
      <c r="F4" s="41" t="s">
        <v>2616</v>
      </c>
      <c r="G4" s="41" t="s">
        <v>2850</v>
      </c>
      <c r="H4" s="41" t="s">
        <v>2851</v>
      </c>
      <c r="I4" s="41" t="s">
        <v>2852</v>
      </c>
      <c r="J4" s="41" t="s">
        <v>2853</v>
      </c>
      <c r="K4" s="41" t="s">
        <v>2854</v>
      </c>
      <c r="L4" s="41" t="s">
        <v>2855</v>
      </c>
      <c r="M4" s="41" t="s">
        <v>2854</v>
      </c>
      <c r="N4" s="41" t="s">
        <v>2856</v>
      </c>
      <c r="O4" s="41" t="s">
        <v>2857</v>
      </c>
      <c r="P4" s="41" t="s">
        <v>2858</v>
      </c>
      <c r="Q4" s="41" t="s">
        <v>2859</v>
      </c>
      <c r="R4" s="41" t="s">
        <v>2627</v>
      </c>
      <c r="S4" s="41" t="s">
        <v>2860</v>
      </c>
      <c r="T4" s="41" t="s">
        <v>2861</v>
      </c>
      <c r="U4" s="41" t="s">
        <v>2862</v>
      </c>
      <c r="V4" s="41" t="s">
        <v>2863</v>
      </c>
      <c r="W4" s="41" t="s">
        <v>2862</v>
      </c>
      <c r="X4" s="41" t="s">
        <v>2864</v>
      </c>
      <c r="Y4" s="41" t="s">
        <v>2865</v>
      </c>
      <c r="Z4" s="41" t="s">
        <v>2866</v>
      </c>
      <c r="AA4" s="41" t="s">
        <v>2867</v>
      </c>
      <c r="AB4" s="41" t="s">
        <v>2868</v>
      </c>
      <c r="AC4" s="41" t="s">
        <v>2869</v>
      </c>
      <c r="AD4" s="41" t="s">
        <v>2638</v>
      </c>
      <c r="AE4" s="41" t="s">
        <v>2870</v>
      </c>
      <c r="AF4" s="41" t="s">
        <v>2871</v>
      </c>
      <c r="AG4" s="41" t="s">
        <v>2872</v>
      </c>
      <c r="AH4" s="41" t="s">
        <v>2873</v>
      </c>
      <c r="AI4" s="41" t="s">
        <v>2874</v>
      </c>
      <c r="AJ4" s="41" t="s">
        <v>2875</v>
      </c>
      <c r="AK4" s="41" t="s">
        <v>2876</v>
      </c>
      <c r="AL4" s="41" t="s">
        <v>2877</v>
      </c>
      <c r="AM4" s="41" t="s">
        <v>2878</v>
      </c>
      <c r="AN4" s="41" t="s">
        <v>2879</v>
      </c>
      <c r="AO4" s="41" t="s">
        <v>2880</v>
      </c>
      <c r="AP4" s="41" t="s">
        <v>2881</v>
      </c>
      <c r="AQ4" s="41" t="s">
        <v>2650</v>
      </c>
      <c r="AR4" s="41" t="s">
        <v>2849</v>
      </c>
      <c r="AS4" s="41" t="s">
        <v>2882</v>
      </c>
      <c r="AT4" s="41" t="s">
        <v>2883</v>
      </c>
      <c r="AU4" s="41" t="s">
        <v>2884</v>
      </c>
      <c r="AV4" s="41" t="s">
        <v>2885</v>
      </c>
      <c r="AW4" s="41" t="s">
        <v>2886</v>
      </c>
      <c r="AX4" s="41" t="s">
        <v>2887</v>
      </c>
      <c r="AY4" s="41" t="s">
        <v>2888</v>
      </c>
      <c r="AZ4" s="41" t="s">
        <v>2889</v>
      </c>
      <c r="BA4" s="41" t="s">
        <v>2890</v>
      </c>
      <c r="BB4" s="41" t="s">
        <v>2891</v>
      </c>
      <c r="BC4" s="41" t="s">
        <v>2892</v>
      </c>
      <c r="BD4" s="41" t="s">
        <v>2893</v>
      </c>
      <c r="BE4" s="41" t="s">
        <v>2894</v>
      </c>
      <c r="BF4" s="41" t="s">
        <v>2664</v>
      </c>
      <c r="BG4" s="41" t="s">
        <v>2895</v>
      </c>
      <c r="BH4" s="41" t="s">
        <v>2896</v>
      </c>
      <c r="BI4" s="42" t="s">
        <v>2897</v>
      </c>
      <c r="BJ4" s="41" t="s">
        <v>2898</v>
      </c>
      <c r="BK4" s="41" t="s">
        <v>2899</v>
      </c>
      <c r="BL4" s="41" t="s">
        <v>2900</v>
      </c>
      <c r="BM4" s="41" t="s">
        <v>2901</v>
      </c>
      <c r="BN4" s="41" t="s">
        <v>2902</v>
      </c>
      <c r="BO4" s="41" t="s">
        <v>2903</v>
      </c>
      <c r="BP4" s="41" t="s">
        <v>2673</v>
      </c>
      <c r="BQ4" s="41" t="s">
        <v>2904</v>
      </c>
      <c r="BR4" s="41" t="s">
        <v>2905</v>
      </c>
      <c r="BS4" s="41" t="s">
        <v>2906</v>
      </c>
      <c r="BT4" s="42" t="s">
        <v>2907</v>
      </c>
      <c r="BU4" s="42" t="s">
        <v>2908</v>
      </c>
      <c r="BV4" s="41" t="s">
        <v>2909</v>
      </c>
      <c r="BW4" s="41" t="s">
        <v>2910</v>
      </c>
      <c r="BX4" s="41" t="s">
        <v>2907</v>
      </c>
      <c r="BY4" s="41" t="s">
        <v>2911</v>
      </c>
      <c r="BZ4" s="41" t="s">
        <v>2912</v>
      </c>
      <c r="CA4" s="41" t="s">
        <v>2913</v>
      </c>
      <c r="CB4" s="41" t="s">
        <v>2914</v>
      </c>
      <c r="CC4" s="41" t="s">
        <v>2915</v>
      </c>
      <c r="CD4" s="41"/>
      <c r="CE4" s="41" t="s">
        <v>2916</v>
      </c>
      <c r="CF4" s="41" t="s">
        <v>2687</v>
      </c>
      <c r="CG4" s="41" t="s">
        <v>2917</v>
      </c>
      <c r="CH4" s="42" t="s">
        <v>2918</v>
      </c>
      <c r="CI4" s="42" t="s">
        <v>2919</v>
      </c>
      <c r="CJ4" s="41" t="s">
        <v>2920</v>
      </c>
      <c r="CK4" s="41" t="s">
        <v>2921</v>
      </c>
      <c r="CL4" s="41" t="s">
        <v>2922</v>
      </c>
      <c r="CM4" s="41" t="s">
        <v>2923</v>
      </c>
      <c r="CN4" s="41" t="s">
        <v>2924</v>
      </c>
      <c r="CO4" s="41" t="s">
        <v>2925</v>
      </c>
      <c r="CP4" s="41" t="s">
        <v>2926</v>
      </c>
      <c r="CQ4" s="41" t="s">
        <v>2927</v>
      </c>
      <c r="CR4" s="41" t="s">
        <v>2928</v>
      </c>
      <c r="CS4" s="41" t="s">
        <v>2929</v>
      </c>
      <c r="CT4" s="41" t="s">
        <v>2700</v>
      </c>
      <c r="CU4" s="41" t="s">
        <v>2930</v>
      </c>
      <c r="CV4" s="41" t="s">
        <v>2931</v>
      </c>
      <c r="CW4" s="41" t="s">
        <v>2932</v>
      </c>
      <c r="CX4" s="41" t="s">
        <v>2933</v>
      </c>
      <c r="CY4" s="41" t="s">
        <v>2934</v>
      </c>
      <c r="CZ4" s="41" t="s">
        <v>2935</v>
      </c>
      <c r="DA4" s="41" t="s">
        <v>2936</v>
      </c>
      <c r="DB4" s="41" t="s">
        <v>2937</v>
      </c>
      <c r="DC4" s="41" t="s">
        <v>2938</v>
      </c>
      <c r="DD4" s="41" t="s">
        <v>2939</v>
      </c>
      <c r="DE4" s="41" t="s">
        <v>2940</v>
      </c>
      <c r="DF4" s="41" t="s">
        <v>2711</v>
      </c>
      <c r="DG4" s="41" t="s">
        <v>2941</v>
      </c>
      <c r="DH4" s="41" t="s">
        <v>2942</v>
      </c>
      <c r="DI4" s="41" t="s">
        <v>2943</v>
      </c>
      <c r="DJ4" s="41" t="s">
        <v>2944</v>
      </c>
      <c r="DK4" s="41" t="s">
        <v>2945</v>
      </c>
      <c r="DL4" s="41" t="s">
        <v>2946</v>
      </c>
      <c r="DM4" s="41" t="s">
        <v>2947</v>
      </c>
      <c r="DN4" s="41" t="s">
        <v>2948</v>
      </c>
      <c r="DO4" s="41" t="s">
        <v>2949</v>
      </c>
      <c r="DP4" s="41" t="s">
        <v>2950</v>
      </c>
      <c r="DQ4" s="41" t="s">
        <v>2951</v>
      </c>
      <c r="DR4" s="41" t="s">
        <v>2952</v>
      </c>
      <c r="DS4" s="41" t="s">
        <v>2953</v>
      </c>
      <c r="DT4" s="41" t="s">
        <v>2954</v>
      </c>
      <c r="DU4" s="41" t="s">
        <v>2955</v>
      </c>
      <c r="DV4" s="41" t="s">
        <v>2956</v>
      </c>
      <c r="DW4" s="41" t="s">
        <v>2727</v>
      </c>
      <c r="DX4" s="41" t="s">
        <v>2919</v>
      </c>
      <c r="DY4" s="41" t="s">
        <v>2957</v>
      </c>
      <c r="DZ4" s="41" t="s">
        <v>2958</v>
      </c>
      <c r="EA4" s="41" t="s">
        <v>2959</v>
      </c>
      <c r="EB4" s="41" t="s">
        <v>2960</v>
      </c>
      <c r="EC4" s="41" t="s">
        <v>2961</v>
      </c>
      <c r="ED4" s="41" t="s">
        <v>2962</v>
      </c>
      <c r="EE4" s="41" t="s">
        <v>2963</v>
      </c>
      <c r="EF4" s="41" t="s">
        <v>2964</v>
      </c>
      <c r="EG4" s="41" t="s">
        <v>2736</v>
      </c>
      <c r="EH4" s="41" t="s">
        <v>2965</v>
      </c>
      <c r="EI4" s="41" t="s">
        <v>2966</v>
      </c>
      <c r="EJ4" s="41" t="s">
        <v>2967</v>
      </c>
      <c r="EK4" s="41" t="s">
        <v>2968</v>
      </c>
      <c r="EL4" s="41" t="s">
        <v>2969</v>
      </c>
      <c r="EM4" s="41" t="s">
        <v>2970</v>
      </c>
      <c r="EN4" s="41" t="s">
        <v>2971</v>
      </c>
      <c r="EO4" s="41" t="s">
        <v>2972</v>
      </c>
      <c r="EP4" s="41" t="s">
        <v>2973</v>
      </c>
      <c r="EQ4" s="41" t="s">
        <v>2974</v>
      </c>
      <c r="ER4" s="41" t="s">
        <v>2975</v>
      </c>
      <c r="ES4" s="41" t="s">
        <v>2747</v>
      </c>
      <c r="ET4" s="41" t="s">
        <v>2976</v>
      </c>
      <c r="EU4" s="41" t="s">
        <v>2977</v>
      </c>
      <c r="EV4" s="41" t="s">
        <v>2978</v>
      </c>
      <c r="EW4" s="41" t="s">
        <v>2979</v>
      </c>
      <c r="EX4" s="41" t="s">
        <v>2980</v>
      </c>
      <c r="EY4" s="41" t="s">
        <v>2981</v>
      </c>
      <c r="EZ4" s="41" t="s">
        <v>2982</v>
      </c>
      <c r="FA4" s="41" t="s">
        <v>2983</v>
      </c>
      <c r="FB4" s="41" t="s">
        <v>2984</v>
      </c>
      <c r="FC4" s="41" t="s">
        <v>2985</v>
      </c>
      <c r="FD4" s="41" t="s">
        <v>2986</v>
      </c>
      <c r="FE4" s="41" t="s">
        <v>2987</v>
      </c>
      <c r="FF4" s="41" t="s">
        <v>2988</v>
      </c>
      <c r="FG4" s="41" t="s">
        <v>2989</v>
      </c>
      <c r="FH4" s="41" t="s">
        <v>2990</v>
      </c>
      <c r="FI4" s="41" t="s">
        <v>2991</v>
      </c>
      <c r="FJ4" s="41" t="s">
        <v>2763</v>
      </c>
      <c r="FK4" s="41" t="s">
        <v>2992</v>
      </c>
      <c r="FL4" s="41" t="s">
        <v>2993</v>
      </c>
      <c r="FM4" s="41" t="s">
        <v>2994</v>
      </c>
      <c r="FN4" s="41" t="s">
        <v>2857</v>
      </c>
      <c r="FO4" s="41" t="s">
        <v>2995</v>
      </c>
      <c r="FP4" s="41" t="s">
        <v>2996</v>
      </c>
      <c r="FQ4" s="42" t="s">
        <v>2997</v>
      </c>
      <c r="FR4" s="41" t="s">
        <v>2998</v>
      </c>
      <c r="FS4" s="41" t="s">
        <v>2999</v>
      </c>
      <c r="FT4" s="41" t="s">
        <v>3000</v>
      </c>
      <c r="FU4" s="41" t="s">
        <v>3001</v>
      </c>
      <c r="FV4" s="41" t="s">
        <v>3002</v>
      </c>
      <c r="FW4" s="41" t="s">
        <v>3003</v>
      </c>
      <c r="FX4" s="41" t="s">
        <v>3004</v>
      </c>
      <c r="FY4" s="41" t="s">
        <v>3005</v>
      </c>
      <c r="FZ4" s="41" t="s">
        <v>3006</v>
      </c>
      <c r="GA4" s="41" t="s">
        <v>3007</v>
      </c>
      <c r="GB4" s="41" t="s">
        <v>2780</v>
      </c>
      <c r="GC4" s="42" t="s">
        <v>3008</v>
      </c>
      <c r="GD4" s="41" t="s">
        <v>3009</v>
      </c>
      <c r="GE4" s="41" t="s">
        <v>3010</v>
      </c>
      <c r="GF4" s="41" t="s">
        <v>3011</v>
      </c>
      <c r="GG4" s="41" t="s">
        <v>3012</v>
      </c>
      <c r="GH4" s="41" t="s">
        <v>3013</v>
      </c>
      <c r="GI4" s="41" t="s">
        <v>3014</v>
      </c>
      <c r="GJ4" s="41" t="s">
        <v>3015</v>
      </c>
      <c r="GK4" s="41" t="s">
        <v>3016</v>
      </c>
      <c r="GL4" s="41" t="s">
        <v>3017</v>
      </c>
      <c r="GM4" s="41" t="s">
        <v>3018</v>
      </c>
      <c r="GN4" s="41" t="s">
        <v>3019</v>
      </c>
      <c r="GO4" s="41" t="s">
        <v>3020</v>
      </c>
      <c r="GP4" s="41" t="s">
        <v>2793</v>
      </c>
      <c r="GQ4" s="41" t="s">
        <v>3021</v>
      </c>
      <c r="GR4" s="41" t="s">
        <v>3022</v>
      </c>
      <c r="GS4" s="42" t="s">
        <v>3023</v>
      </c>
      <c r="GT4" s="42" t="s">
        <v>3024</v>
      </c>
      <c r="GU4" s="42" t="s">
        <v>3025</v>
      </c>
      <c r="GV4" s="41" t="s">
        <v>3026</v>
      </c>
      <c r="GW4" s="41" t="s">
        <v>3027</v>
      </c>
      <c r="GX4" s="41" t="s">
        <v>3028</v>
      </c>
      <c r="GY4" s="41" t="s">
        <v>3029</v>
      </c>
      <c r="GZ4" s="41" t="s">
        <v>3030</v>
      </c>
      <c r="HA4" s="41" t="s">
        <v>3031</v>
      </c>
      <c r="HB4" s="41" t="s">
        <v>3032</v>
      </c>
      <c r="HC4" s="41" t="s">
        <v>3033</v>
      </c>
      <c r="HD4" s="41" t="s">
        <v>3034</v>
      </c>
      <c r="HE4" s="41" t="s">
        <v>2807</v>
      </c>
      <c r="HF4" s="41" t="s">
        <v>3035</v>
      </c>
      <c r="HG4" s="42" t="s">
        <v>3036</v>
      </c>
      <c r="HH4" s="41" t="s">
        <v>3037</v>
      </c>
      <c r="HI4" s="41" t="s">
        <v>3038</v>
      </c>
      <c r="HJ4" s="41" t="s">
        <v>3039</v>
      </c>
      <c r="HK4" s="42" t="s">
        <v>3040</v>
      </c>
      <c r="HL4" s="41" t="s">
        <v>3041</v>
      </c>
      <c r="HM4" s="41" t="s">
        <v>3042</v>
      </c>
      <c r="HN4" s="41" t="s">
        <v>3043</v>
      </c>
      <c r="HO4" s="41" t="s">
        <v>3044</v>
      </c>
      <c r="HP4" s="41" t="s">
        <v>3045</v>
      </c>
      <c r="HQ4" s="41" t="s">
        <v>3046</v>
      </c>
      <c r="HR4" s="41" t="s">
        <v>2862</v>
      </c>
      <c r="HS4" s="41" t="s">
        <v>3047</v>
      </c>
      <c r="HT4" s="41" t="s">
        <v>3048</v>
      </c>
      <c r="HU4" s="41" t="s">
        <v>3049</v>
      </c>
      <c r="HV4" s="41"/>
      <c r="HW4" s="41"/>
      <c r="HX4" s="41" t="s">
        <v>3050</v>
      </c>
      <c r="HY4" s="41" t="s">
        <v>3051</v>
      </c>
      <c r="HZ4" s="41" t="s">
        <v>3052</v>
      </c>
      <c r="IA4" s="41" t="s">
        <v>2828</v>
      </c>
      <c r="IB4" s="41" t="s">
        <v>3053</v>
      </c>
      <c r="IC4" s="41" t="s">
        <v>3054</v>
      </c>
      <c r="ID4" s="41" t="s">
        <v>3055</v>
      </c>
      <c r="IE4" s="41" t="s">
        <v>3056</v>
      </c>
      <c r="IF4" s="41" t="s">
        <v>3057</v>
      </c>
      <c r="IG4" s="41" t="s">
        <v>3058</v>
      </c>
      <c r="IH4" s="41" t="s">
        <v>3059</v>
      </c>
      <c r="II4" s="41" t="s">
        <v>3060</v>
      </c>
      <c r="IJ4" s="41" t="s">
        <v>3061</v>
      </c>
      <c r="IK4" s="41" t="s">
        <v>3062</v>
      </c>
      <c r="IL4" s="41" t="s">
        <v>3063</v>
      </c>
      <c r="IM4" s="41" t="s">
        <v>3064</v>
      </c>
      <c r="IN4" s="41" t="s">
        <v>3065</v>
      </c>
      <c r="IO4" s="41" t="s">
        <v>3066</v>
      </c>
      <c r="IP4" s="41" t="s">
        <v>2842</v>
      </c>
      <c r="IQ4" s="41" t="s">
        <v>3067</v>
      </c>
      <c r="IR4" s="41" t="s">
        <v>3068</v>
      </c>
      <c r="IS4" s="41"/>
      <c r="IT4" s="41"/>
      <c r="IU4" s="42" t="s">
        <v>3069</v>
      </c>
      <c r="IV4" s="41"/>
    </row>
    <row r="5" customFormat="false" ht="12" hidden="false" customHeight="false" outlineLevel="0" collapsed="false">
      <c r="A5" s="41" t="s">
        <v>3070</v>
      </c>
      <c r="B5" s="41"/>
      <c r="C5" s="41" t="s">
        <v>3071</v>
      </c>
      <c r="D5" s="41"/>
      <c r="E5" s="41" t="s">
        <v>3072</v>
      </c>
      <c r="F5" s="41" t="s">
        <v>2617</v>
      </c>
      <c r="G5" s="41" t="s">
        <v>3073</v>
      </c>
      <c r="H5" s="41" t="s">
        <v>3074</v>
      </c>
      <c r="I5" s="41" t="s">
        <v>3075</v>
      </c>
      <c r="J5" s="41" t="s">
        <v>3076</v>
      </c>
      <c r="K5" s="41" t="s">
        <v>3073</v>
      </c>
      <c r="L5" s="41" t="s">
        <v>3077</v>
      </c>
      <c r="M5" s="41" t="s">
        <v>3073</v>
      </c>
      <c r="N5" s="41" t="s">
        <v>3078</v>
      </c>
      <c r="O5" s="41" t="s">
        <v>3079</v>
      </c>
      <c r="P5" s="41" t="s">
        <v>3080</v>
      </c>
      <c r="Q5" s="41" t="s">
        <v>3081</v>
      </c>
      <c r="R5" s="41" t="s">
        <v>2628</v>
      </c>
      <c r="S5" s="41" t="s">
        <v>3082</v>
      </c>
      <c r="T5" s="41" t="s">
        <v>3083</v>
      </c>
      <c r="U5" s="41" t="s">
        <v>3084</v>
      </c>
      <c r="V5" s="41" t="s">
        <v>3085</v>
      </c>
      <c r="W5" s="41" t="s">
        <v>3086</v>
      </c>
      <c r="X5" s="41" t="s">
        <v>3087</v>
      </c>
      <c r="Y5" s="41" t="s">
        <v>3088</v>
      </c>
      <c r="Z5" s="41" t="s">
        <v>3089</v>
      </c>
      <c r="AA5" s="41" t="s">
        <v>3090</v>
      </c>
      <c r="AB5" s="41" t="s">
        <v>3091</v>
      </c>
      <c r="AC5" s="41" t="s">
        <v>3092</v>
      </c>
      <c r="AD5" s="41" t="s">
        <v>2639</v>
      </c>
      <c r="AE5" s="41" t="s">
        <v>3093</v>
      </c>
      <c r="AF5" s="41" t="s">
        <v>3094</v>
      </c>
      <c r="AG5" s="41" t="s">
        <v>3095</v>
      </c>
      <c r="AH5" s="41" t="s">
        <v>3096</v>
      </c>
      <c r="AI5" s="41" t="s">
        <v>3097</v>
      </c>
      <c r="AJ5" s="41" t="s">
        <v>3098</v>
      </c>
      <c r="AK5" s="41" t="s">
        <v>3099</v>
      </c>
      <c r="AL5" s="41" t="s">
        <v>3100</v>
      </c>
      <c r="AM5" s="41" t="s">
        <v>3101</v>
      </c>
      <c r="AN5" s="41" t="s">
        <v>3102</v>
      </c>
      <c r="AO5" s="41" t="s">
        <v>3103</v>
      </c>
      <c r="AP5" s="41" t="s">
        <v>3104</v>
      </c>
      <c r="AQ5" s="41" t="s">
        <v>2651</v>
      </c>
      <c r="AR5" s="41" t="s">
        <v>3105</v>
      </c>
      <c r="AS5" s="41" t="s">
        <v>3106</v>
      </c>
      <c r="AT5" s="41" t="s">
        <v>2897</v>
      </c>
      <c r="AU5" s="41" t="s">
        <v>3107</v>
      </c>
      <c r="AV5" s="41" t="s">
        <v>3108</v>
      </c>
      <c r="AW5" s="41" t="s">
        <v>3109</v>
      </c>
      <c r="AX5" s="41" t="s">
        <v>3110</v>
      </c>
      <c r="AY5" s="42" t="s">
        <v>3111</v>
      </c>
      <c r="AZ5" s="41" t="s">
        <v>3112</v>
      </c>
      <c r="BA5" s="41" t="s">
        <v>3113</v>
      </c>
      <c r="BB5" s="41" t="s">
        <v>3114</v>
      </c>
      <c r="BC5" s="41" t="s">
        <v>3115</v>
      </c>
      <c r="BD5" s="41" t="s">
        <v>3116</v>
      </c>
      <c r="BE5" s="41" t="s">
        <v>3117</v>
      </c>
      <c r="BF5" s="41" t="s">
        <v>2665</v>
      </c>
      <c r="BG5" s="41" t="s">
        <v>3118</v>
      </c>
      <c r="BH5" s="41" t="s">
        <v>3119</v>
      </c>
      <c r="BI5" s="42" t="s">
        <v>2883</v>
      </c>
      <c r="BJ5" s="41" t="s">
        <v>3120</v>
      </c>
      <c r="BK5" s="41" t="s">
        <v>3121</v>
      </c>
      <c r="BL5" s="41" t="s">
        <v>3122</v>
      </c>
      <c r="BM5" s="41" t="s">
        <v>3123</v>
      </c>
      <c r="BN5" s="41" t="s">
        <v>3124</v>
      </c>
      <c r="BO5" s="41" t="s">
        <v>3125</v>
      </c>
      <c r="BP5" s="41" t="s">
        <v>2674</v>
      </c>
      <c r="BQ5" s="41" t="s">
        <v>3126</v>
      </c>
      <c r="BR5" s="41" t="s">
        <v>3127</v>
      </c>
      <c r="BS5" s="41" t="s">
        <v>3128</v>
      </c>
      <c r="BT5" s="42" t="s">
        <v>3129</v>
      </c>
      <c r="BU5" s="42" t="s">
        <v>3130</v>
      </c>
      <c r="BV5" s="41" t="s">
        <v>3131</v>
      </c>
      <c r="BW5" s="41" t="s">
        <v>3132</v>
      </c>
      <c r="BX5" s="41" t="s">
        <v>3133</v>
      </c>
      <c r="BY5" s="41" t="s">
        <v>3134</v>
      </c>
      <c r="BZ5" s="41" t="s">
        <v>3135</v>
      </c>
      <c r="CA5" s="41" t="s">
        <v>3136</v>
      </c>
      <c r="CB5" s="41" t="s">
        <v>3137</v>
      </c>
      <c r="CC5" s="41" t="s">
        <v>3138</v>
      </c>
      <c r="CD5" s="41"/>
      <c r="CE5" s="41" t="s">
        <v>3139</v>
      </c>
      <c r="CF5" s="41" t="s">
        <v>2688</v>
      </c>
      <c r="CG5" s="41" t="s">
        <v>3140</v>
      </c>
      <c r="CH5" s="42" t="s">
        <v>3141</v>
      </c>
      <c r="CI5" s="42" t="s">
        <v>3142</v>
      </c>
      <c r="CJ5" s="41" t="s">
        <v>3143</v>
      </c>
      <c r="CK5" s="41" t="s">
        <v>3144</v>
      </c>
      <c r="CL5" s="41" t="s">
        <v>3145</v>
      </c>
      <c r="CM5" s="41" t="s">
        <v>2889</v>
      </c>
      <c r="CN5" s="41" t="s">
        <v>3146</v>
      </c>
      <c r="CO5" s="41" t="s">
        <v>3147</v>
      </c>
      <c r="CP5" s="41" t="s">
        <v>3148</v>
      </c>
      <c r="CQ5" s="41" t="s">
        <v>3149</v>
      </c>
      <c r="CR5" s="41" t="s">
        <v>3150</v>
      </c>
      <c r="CS5" s="41" t="s">
        <v>3151</v>
      </c>
      <c r="CT5" s="41" t="s">
        <v>2701</v>
      </c>
      <c r="CU5" s="41" t="s">
        <v>3152</v>
      </c>
      <c r="CV5" s="41" t="s">
        <v>3153</v>
      </c>
      <c r="CW5" s="41" t="s">
        <v>3154</v>
      </c>
      <c r="CX5" s="41" t="s">
        <v>3155</v>
      </c>
      <c r="CY5" s="41" t="s">
        <v>3156</v>
      </c>
      <c r="CZ5" s="41" t="s">
        <v>3157</v>
      </c>
      <c r="DA5" s="41" t="s">
        <v>3158</v>
      </c>
      <c r="DB5" s="41" t="s">
        <v>3159</v>
      </c>
      <c r="DC5" s="41" t="s">
        <v>3160</v>
      </c>
      <c r="DD5" s="41" t="s">
        <v>3161</v>
      </c>
      <c r="DE5" s="41" t="s">
        <v>3162</v>
      </c>
      <c r="DF5" s="41" t="s">
        <v>2712</v>
      </c>
      <c r="DG5" s="41" t="s">
        <v>3163</v>
      </c>
      <c r="DH5" s="41" t="s">
        <v>3164</v>
      </c>
      <c r="DI5" s="41" t="s">
        <v>3165</v>
      </c>
      <c r="DJ5" s="41" t="s">
        <v>3166</v>
      </c>
      <c r="DK5" s="41" t="s">
        <v>3167</v>
      </c>
      <c r="DL5" s="41" t="s">
        <v>3168</v>
      </c>
      <c r="DM5" s="41" t="s">
        <v>3169</v>
      </c>
      <c r="DN5" s="41" t="s">
        <v>3170</v>
      </c>
      <c r="DO5" s="41" t="s">
        <v>3171</v>
      </c>
      <c r="DP5" s="41" t="s">
        <v>3172</v>
      </c>
      <c r="DQ5" s="41" t="s">
        <v>3173</v>
      </c>
      <c r="DR5" s="41" t="s">
        <v>3174</v>
      </c>
      <c r="DS5" s="41" t="s">
        <v>3175</v>
      </c>
      <c r="DT5" s="41" t="s">
        <v>3176</v>
      </c>
      <c r="DU5" s="41" t="s">
        <v>3177</v>
      </c>
      <c r="DV5" s="41" t="s">
        <v>3178</v>
      </c>
      <c r="DW5" s="41" t="s">
        <v>2728</v>
      </c>
      <c r="DX5" s="41" t="s">
        <v>3179</v>
      </c>
      <c r="DY5" s="41" t="s">
        <v>3180</v>
      </c>
      <c r="DZ5" s="41" t="s">
        <v>3181</v>
      </c>
      <c r="EA5" s="41" t="s">
        <v>3182</v>
      </c>
      <c r="EB5" s="41" t="s">
        <v>3183</v>
      </c>
      <c r="EC5" s="41" t="s">
        <v>3184</v>
      </c>
      <c r="ED5" s="41" t="s">
        <v>3185</v>
      </c>
      <c r="EE5" s="41" t="s">
        <v>3028</v>
      </c>
      <c r="EF5" s="41" t="s">
        <v>3186</v>
      </c>
      <c r="EG5" s="41" t="s">
        <v>2737</v>
      </c>
      <c r="EH5" s="41" t="s">
        <v>3187</v>
      </c>
      <c r="EI5" s="41" t="s">
        <v>3188</v>
      </c>
      <c r="EJ5" s="41" t="s">
        <v>3189</v>
      </c>
      <c r="EK5" s="41" t="s">
        <v>3190</v>
      </c>
      <c r="EL5" s="41" t="s">
        <v>3191</v>
      </c>
      <c r="EM5" s="41" t="s">
        <v>3192</v>
      </c>
      <c r="EN5" s="41" t="s">
        <v>3193</v>
      </c>
      <c r="EO5" s="41" t="s">
        <v>3194</v>
      </c>
      <c r="EP5" s="41" t="s">
        <v>3195</v>
      </c>
      <c r="EQ5" s="41" t="s">
        <v>3196</v>
      </c>
      <c r="ER5" s="41" t="s">
        <v>3197</v>
      </c>
      <c r="ES5" s="41" t="s">
        <v>2748</v>
      </c>
      <c r="ET5" s="41" t="s">
        <v>2979</v>
      </c>
      <c r="EU5" s="41" t="s">
        <v>3198</v>
      </c>
      <c r="EV5" s="41" t="s">
        <v>3199</v>
      </c>
      <c r="EW5" s="41" t="s">
        <v>3200</v>
      </c>
      <c r="EX5" s="41" t="s">
        <v>3201</v>
      </c>
      <c r="EY5" s="41" t="s">
        <v>3202</v>
      </c>
      <c r="EZ5" s="41" t="s">
        <v>3203</v>
      </c>
      <c r="FA5" s="41" t="s">
        <v>3204</v>
      </c>
      <c r="FB5" s="41" t="s">
        <v>3205</v>
      </c>
      <c r="FC5" s="41" t="s">
        <v>3206</v>
      </c>
      <c r="FD5" s="41" t="s">
        <v>3207</v>
      </c>
      <c r="FE5" s="41" t="s">
        <v>3208</v>
      </c>
      <c r="FF5" s="41" t="s">
        <v>3209</v>
      </c>
      <c r="FG5" s="41" t="s">
        <v>3210</v>
      </c>
      <c r="FH5" s="41" t="s">
        <v>3211</v>
      </c>
      <c r="FI5" s="41" t="s">
        <v>3212</v>
      </c>
      <c r="FJ5" s="41" t="s">
        <v>2764</v>
      </c>
      <c r="FK5" s="41" t="s">
        <v>3213</v>
      </c>
      <c r="FL5" s="41" t="s">
        <v>3214</v>
      </c>
      <c r="FM5" s="41" t="s">
        <v>3215</v>
      </c>
      <c r="FN5" s="41" t="s">
        <v>3216</v>
      </c>
      <c r="FO5" s="41" t="s">
        <v>3217</v>
      </c>
      <c r="FP5" s="41" t="s">
        <v>3218</v>
      </c>
      <c r="FQ5" s="42" t="s">
        <v>3219</v>
      </c>
      <c r="FR5" s="41" t="s">
        <v>3220</v>
      </c>
      <c r="FS5" s="41" t="s">
        <v>3221</v>
      </c>
      <c r="FT5" s="41" t="s">
        <v>3222</v>
      </c>
      <c r="FU5" s="41" t="s">
        <v>3223</v>
      </c>
      <c r="FV5" s="41" t="s">
        <v>3224</v>
      </c>
      <c r="FW5" s="41" t="s">
        <v>3225</v>
      </c>
      <c r="FX5" s="41" t="s">
        <v>3226</v>
      </c>
      <c r="FY5" s="41" t="s">
        <v>3227</v>
      </c>
      <c r="FZ5" s="41" t="s">
        <v>3228</v>
      </c>
      <c r="GA5" s="41" t="s">
        <v>3229</v>
      </c>
      <c r="GB5" s="41" t="s">
        <v>2781</v>
      </c>
      <c r="GC5" s="42" t="s">
        <v>3230</v>
      </c>
      <c r="GD5" s="41" t="s">
        <v>3231</v>
      </c>
      <c r="GE5" s="41" t="s">
        <v>3232</v>
      </c>
      <c r="GF5" s="41" t="s">
        <v>3233</v>
      </c>
      <c r="GG5" s="41" t="s">
        <v>3234</v>
      </c>
      <c r="GH5" s="41" t="s">
        <v>3235</v>
      </c>
      <c r="GI5" s="41" t="s">
        <v>3236</v>
      </c>
      <c r="GJ5" s="41" t="s">
        <v>3237</v>
      </c>
      <c r="GK5" s="41" t="s">
        <v>3238</v>
      </c>
      <c r="GL5" s="41" t="s">
        <v>3239</v>
      </c>
      <c r="GM5" s="41" t="s">
        <v>3240</v>
      </c>
      <c r="GN5" s="41" t="s">
        <v>3241</v>
      </c>
      <c r="GO5" s="41" t="s">
        <v>3242</v>
      </c>
      <c r="GP5" s="41" t="s">
        <v>2794</v>
      </c>
      <c r="GQ5" s="41" t="s">
        <v>3243</v>
      </c>
      <c r="GR5" s="41" t="s">
        <v>3244</v>
      </c>
      <c r="GS5" s="42" t="s">
        <v>3245</v>
      </c>
      <c r="GT5" s="42" t="s">
        <v>3246</v>
      </c>
      <c r="GU5" s="42" t="s">
        <v>3247</v>
      </c>
      <c r="GV5" s="41" t="s">
        <v>3248</v>
      </c>
      <c r="GW5" s="41" t="s">
        <v>3249</v>
      </c>
      <c r="GX5" s="41" t="s">
        <v>3250</v>
      </c>
      <c r="GY5" s="41" t="s">
        <v>3251</v>
      </c>
      <c r="GZ5" s="41" t="s">
        <v>3252</v>
      </c>
      <c r="HA5" s="41" t="s">
        <v>3253</v>
      </c>
      <c r="HB5" s="41" t="s">
        <v>3254</v>
      </c>
      <c r="HC5" s="41" t="s">
        <v>3255</v>
      </c>
      <c r="HD5" s="41" t="s">
        <v>3256</v>
      </c>
      <c r="HE5" s="41" t="s">
        <v>2808</v>
      </c>
      <c r="HF5" s="41" t="s">
        <v>3257</v>
      </c>
      <c r="HG5" s="42" t="s">
        <v>3258</v>
      </c>
      <c r="HH5" s="41" t="s">
        <v>3259</v>
      </c>
      <c r="HI5" s="41" t="s">
        <v>3260</v>
      </c>
      <c r="HJ5" s="41" t="s">
        <v>3261</v>
      </c>
      <c r="HK5" s="42" t="s">
        <v>3262</v>
      </c>
      <c r="HL5" s="41" t="s">
        <v>3263</v>
      </c>
      <c r="HM5" s="41" t="s">
        <v>3264</v>
      </c>
      <c r="HN5" s="41" t="s">
        <v>3265</v>
      </c>
      <c r="HO5" s="41" t="s">
        <v>3266</v>
      </c>
      <c r="HP5" s="41" t="s">
        <v>3267</v>
      </c>
      <c r="HQ5" s="41" t="s">
        <v>3268</v>
      </c>
      <c r="HR5" s="41" t="s">
        <v>3269</v>
      </c>
      <c r="HS5" s="41" t="s">
        <v>3270</v>
      </c>
      <c r="HT5" s="41" t="s">
        <v>3271</v>
      </c>
      <c r="HU5" s="41" t="s">
        <v>3272</v>
      </c>
      <c r="HV5" s="41"/>
      <c r="HW5" s="41"/>
      <c r="HX5" s="41" t="s">
        <v>3273</v>
      </c>
      <c r="HY5" s="41" t="s">
        <v>3274</v>
      </c>
      <c r="HZ5" s="41" t="s">
        <v>3275</v>
      </c>
      <c r="IA5" s="41" t="s">
        <v>2829</v>
      </c>
      <c r="IB5" s="41" t="s">
        <v>3276</v>
      </c>
      <c r="IC5" s="41" t="s">
        <v>3277</v>
      </c>
      <c r="ID5" s="41" t="s">
        <v>3278</v>
      </c>
      <c r="IE5" s="41" t="s">
        <v>3279</v>
      </c>
      <c r="IF5" s="41" t="s">
        <v>3280</v>
      </c>
      <c r="IG5" s="41" t="s">
        <v>3281</v>
      </c>
      <c r="IH5" s="41" t="s">
        <v>3282</v>
      </c>
      <c r="II5" s="41" t="s">
        <v>3283</v>
      </c>
      <c r="IJ5" s="41" t="s">
        <v>3284</v>
      </c>
      <c r="IK5" s="41" t="s">
        <v>3285</v>
      </c>
      <c r="IL5" s="41" t="s">
        <v>3286</v>
      </c>
      <c r="IM5" s="41" t="s">
        <v>3287</v>
      </c>
      <c r="IN5" s="41" t="s">
        <v>3288</v>
      </c>
      <c r="IO5" s="41" t="s">
        <v>3289</v>
      </c>
      <c r="IP5" s="41" t="s">
        <v>2843</v>
      </c>
      <c r="IQ5" s="41" t="s">
        <v>3290</v>
      </c>
      <c r="IR5" s="41" t="s">
        <v>3291</v>
      </c>
      <c r="IS5" s="41"/>
      <c r="IT5" s="41"/>
      <c r="IU5" s="42" t="s">
        <v>3292</v>
      </c>
      <c r="IV5" s="41"/>
    </row>
    <row r="6" customFormat="false" ht="12" hidden="false" customHeight="false" outlineLevel="0" collapsed="false">
      <c r="A6" s="41" t="s">
        <v>3293</v>
      </c>
      <c r="B6" s="41"/>
      <c r="C6" s="41" t="s">
        <v>3294</v>
      </c>
      <c r="D6" s="41"/>
      <c r="E6" s="41" t="s">
        <v>3295</v>
      </c>
      <c r="F6" s="41" t="s">
        <v>2618</v>
      </c>
      <c r="G6" s="41" t="s">
        <v>2857</v>
      </c>
      <c r="H6" s="41" t="s">
        <v>3296</v>
      </c>
      <c r="I6" s="41" t="s">
        <v>3297</v>
      </c>
      <c r="J6" s="41" t="s">
        <v>3298</v>
      </c>
      <c r="K6" s="41" t="s">
        <v>3299</v>
      </c>
      <c r="L6" s="41" t="s">
        <v>3300</v>
      </c>
      <c r="M6" s="41" t="s">
        <v>3301</v>
      </c>
      <c r="N6" s="41" t="s">
        <v>3302</v>
      </c>
      <c r="O6" s="41" t="s">
        <v>3303</v>
      </c>
      <c r="P6" s="41" t="s">
        <v>3304</v>
      </c>
      <c r="Q6" s="41" t="s">
        <v>3305</v>
      </c>
      <c r="R6" s="41" t="s">
        <v>2629</v>
      </c>
      <c r="S6" s="41" t="s">
        <v>3306</v>
      </c>
      <c r="T6" s="41" t="s">
        <v>3307</v>
      </c>
      <c r="U6" s="41" t="s">
        <v>3308</v>
      </c>
      <c r="V6" s="41" t="s">
        <v>3309</v>
      </c>
      <c r="W6" s="41" t="s">
        <v>3310</v>
      </c>
      <c r="X6" s="41" t="s">
        <v>3311</v>
      </c>
      <c r="Y6" s="41" t="s">
        <v>3312</v>
      </c>
      <c r="Z6" s="41" t="s">
        <v>3313</v>
      </c>
      <c r="AA6" s="41" t="s">
        <v>3314</v>
      </c>
      <c r="AB6" s="41" t="s">
        <v>3315</v>
      </c>
      <c r="AC6" s="41" t="s">
        <v>3316</v>
      </c>
      <c r="AD6" s="41" t="s">
        <v>2640</v>
      </c>
      <c r="AE6" s="41" t="s">
        <v>3317</v>
      </c>
      <c r="AF6" s="42" t="s">
        <v>3318</v>
      </c>
      <c r="AG6" s="41" t="s">
        <v>3319</v>
      </c>
      <c r="AH6" s="41" t="s">
        <v>3320</v>
      </c>
      <c r="AI6" s="41" t="s">
        <v>3321</v>
      </c>
      <c r="AJ6" s="41" t="s">
        <v>3322</v>
      </c>
      <c r="AK6" s="42" t="s">
        <v>3323</v>
      </c>
      <c r="AL6" s="41" t="s">
        <v>3324</v>
      </c>
      <c r="AM6" s="41" t="s">
        <v>3325</v>
      </c>
      <c r="AN6" s="41" t="s">
        <v>3326</v>
      </c>
      <c r="AO6" s="41" t="s">
        <v>3327</v>
      </c>
      <c r="AP6" s="41" t="s">
        <v>3328</v>
      </c>
      <c r="AQ6" s="41" t="s">
        <v>2652</v>
      </c>
      <c r="AR6" s="41" t="s">
        <v>3329</v>
      </c>
      <c r="AS6" s="41" t="s">
        <v>3330</v>
      </c>
      <c r="AT6" s="41" t="s">
        <v>3331</v>
      </c>
      <c r="AU6" s="41" t="s">
        <v>3332</v>
      </c>
      <c r="AV6" s="41" t="s">
        <v>3333</v>
      </c>
      <c r="AW6" s="41" t="s">
        <v>3334</v>
      </c>
      <c r="AX6" s="41" t="s">
        <v>3335</v>
      </c>
      <c r="AY6" s="41" t="s">
        <v>3336</v>
      </c>
      <c r="AZ6" s="41" t="s">
        <v>3337</v>
      </c>
      <c r="BA6" s="41" t="s">
        <v>3338</v>
      </c>
      <c r="BB6" s="41" t="s">
        <v>3339</v>
      </c>
      <c r="BC6" s="41" t="s">
        <v>3340</v>
      </c>
      <c r="BD6" s="41" t="s">
        <v>3341</v>
      </c>
      <c r="BE6" s="41" t="s">
        <v>3342</v>
      </c>
      <c r="BF6" s="41" t="s">
        <v>2666</v>
      </c>
      <c r="BG6" s="41" t="s">
        <v>3294</v>
      </c>
      <c r="BH6" s="41" t="s">
        <v>3343</v>
      </c>
      <c r="BI6" s="42" t="s">
        <v>3344</v>
      </c>
      <c r="BJ6" s="41" t="s">
        <v>3345</v>
      </c>
      <c r="BK6" s="41" t="s">
        <v>3346</v>
      </c>
      <c r="BL6" s="41" t="s">
        <v>3347</v>
      </c>
      <c r="BM6" s="41" t="s">
        <v>3348</v>
      </c>
      <c r="BN6" s="41" t="s">
        <v>3349</v>
      </c>
      <c r="BO6" s="41" t="s">
        <v>3350</v>
      </c>
      <c r="BP6" s="41" t="s">
        <v>2675</v>
      </c>
      <c r="BQ6" s="41" t="s">
        <v>3351</v>
      </c>
      <c r="BR6" s="41" t="s">
        <v>3352</v>
      </c>
      <c r="BS6" s="41" t="s">
        <v>3353</v>
      </c>
      <c r="BT6" s="42" t="s">
        <v>3354</v>
      </c>
      <c r="BU6" s="42" t="s">
        <v>3355</v>
      </c>
      <c r="BV6" s="41" t="s">
        <v>3356</v>
      </c>
      <c r="BW6" s="41" t="s">
        <v>3357</v>
      </c>
      <c r="BX6" s="41" t="s">
        <v>3358</v>
      </c>
      <c r="BY6" s="41" t="s">
        <v>3359</v>
      </c>
      <c r="BZ6" s="41" t="s">
        <v>3360</v>
      </c>
      <c r="CA6" s="41" t="s">
        <v>3361</v>
      </c>
      <c r="CB6" s="41" t="s">
        <v>3362</v>
      </c>
      <c r="CC6" s="41" t="s">
        <v>3363</v>
      </c>
      <c r="CD6" s="41"/>
      <c r="CE6" s="41" t="s">
        <v>3364</v>
      </c>
      <c r="CF6" s="41" t="s">
        <v>2689</v>
      </c>
      <c r="CG6" s="41" t="s">
        <v>3365</v>
      </c>
      <c r="CH6" s="42" t="s">
        <v>3366</v>
      </c>
      <c r="CI6" s="42" t="s">
        <v>3367</v>
      </c>
      <c r="CJ6" s="41" t="s">
        <v>3368</v>
      </c>
      <c r="CK6" s="41" t="s">
        <v>3369</v>
      </c>
      <c r="CL6" s="41" t="s">
        <v>3370</v>
      </c>
      <c r="CM6" s="41" t="s">
        <v>3371</v>
      </c>
      <c r="CN6" s="41" t="s">
        <v>3372</v>
      </c>
      <c r="CO6" s="41" t="s">
        <v>3373</v>
      </c>
      <c r="CP6" s="41" t="s">
        <v>3374</v>
      </c>
      <c r="CQ6" s="41" t="s">
        <v>3375</v>
      </c>
      <c r="CR6" s="41" t="s">
        <v>3376</v>
      </c>
      <c r="CS6" s="41" t="s">
        <v>3377</v>
      </c>
      <c r="CT6" s="41" t="s">
        <v>2702</v>
      </c>
      <c r="CU6" s="41" t="s">
        <v>3378</v>
      </c>
      <c r="CV6" s="41" t="s">
        <v>3379</v>
      </c>
      <c r="CW6" s="41" t="s">
        <v>3380</v>
      </c>
      <c r="CX6" s="41" t="s">
        <v>3381</v>
      </c>
      <c r="CY6" s="41" t="s">
        <v>3382</v>
      </c>
      <c r="CZ6" s="41" t="s">
        <v>3383</v>
      </c>
      <c r="DA6" s="41" t="s">
        <v>3384</v>
      </c>
      <c r="DB6" s="41" t="s">
        <v>3385</v>
      </c>
      <c r="DC6" s="41" t="s">
        <v>3386</v>
      </c>
      <c r="DD6" s="41" t="s">
        <v>3387</v>
      </c>
      <c r="DE6" s="41" t="s">
        <v>3388</v>
      </c>
      <c r="DF6" s="41" t="s">
        <v>2713</v>
      </c>
      <c r="DG6" s="41" t="s">
        <v>3389</v>
      </c>
      <c r="DH6" s="41" t="s">
        <v>3390</v>
      </c>
      <c r="DI6" s="41" t="s">
        <v>3391</v>
      </c>
      <c r="DJ6" s="41" t="s">
        <v>3392</v>
      </c>
      <c r="DK6" s="41" t="s">
        <v>3393</v>
      </c>
      <c r="DL6" s="41" t="s">
        <v>3394</v>
      </c>
      <c r="DM6" s="41" t="s">
        <v>3308</v>
      </c>
      <c r="DN6" s="41" t="s">
        <v>3395</v>
      </c>
      <c r="DO6" s="41" t="s">
        <v>3396</v>
      </c>
      <c r="DP6" s="41" t="s">
        <v>3397</v>
      </c>
      <c r="DQ6" s="41" t="s">
        <v>3398</v>
      </c>
      <c r="DR6" s="41" t="s">
        <v>3399</v>
      </c>
      <c r="DS6" s="41" t="s">
        <v>3400</v>
      </c>
      <c r="DT6" s="41" t="s">
        <v>3401</v>
      </c>
      <c r="DU6" s="41" t="s">
        <v>3402</v>
      </c>
      <c r="DV6" s="41" t="s">
        <v>3403</v>
      </c>
      <c r="DW6" s="41" t="s">
        <v>2729</v>
      </c>
      <c r="DX6" s="41" t="s">
        <v>3404</v>
      </c>
      <c r="DY6" s="41" t="s">
        <v>3405</v>
      </c>
      <c r="DZ6" s="41" t="s">
        <v>3406</v>
      </c>
      <c r="EA6" s="41" t="s">
        <v>3407</v>
      </c>
      <c r="EB6" s="41" t="s">
        <v>3408</v>
      </c>
      <c r="EC6" s="41" t="s">
        <v>3409</v>
      </c>
      <c r="ED6" s="41" t="s">
        <v>3410</v>
      </c>
      <c r="EE6" s="41" t="s">
        <v>3411</v>
      </c>
      <c r="EF6" s="41" t="s">
        <v>3412</v>
      </c>
      <c r="EG6" s="41" t="s">
        <v>2738</v>
      </c>
      <c r="EH6" s="41" t="s">
        <v>3413</v>
      </c>
      <c r="EI6" s="41" t="s">
        <v>3414</v>
      </c>
      <c r="EJ6" s="41" t="s">
        <v>3415</v>
      </c>
      <c r="EK6" s="41" t="s">
        <v>3416</v>
      </c>
      <c r="EL6" s="41"/>
      <c r="EM6" s="41" t="s">
        <v>3417</v>
      </c>
      <c r="EN6" s="41" t="s">
        <v>3418</v>
      </c>
      <c r="EO6" s="41" t="s">
        <v>3419</v>
      </c>
      <c r="EP6" s="41" t="s">
        <v>3420</v>
      </c>
      <c r="EQ6" s="41" t="s">
        <v>3421</v>
      </c>
      <c r="ER6" s="41" t="s">
        <v>3422</v>
      </c>
      <c r="ES6" s="41" t="s">
        <v>2749</v>
      </c>
      <c r="ET6" s="41" t="s">
        <v>3423</v>
      </c>
      <c r="EU6" s="41" t="s">
        <v>3424</v>
      </c>
      <c r="EV6" s="41" t="s">
        <v>3425</v>
      </c>
      <c r="EW6" s="41" t="s">
        <v>3426</v>
      </c>
      <c r="EX6" s="41" t="s">
        <v>3427</v>
      </c>
      <c r="EY6" s="41" t="s">
        <v>3428</v>
      </c>
      <c r="EZ6" s="41" t="s">
        <v>3429</v>
      </c>
      <c r="FA6" s="41" t="s">
        <v>3430</v>
      </c>
      <c r="FB6" s="41" t="s">
        <v>3431</v>
      </c>
      <c r="FC6" s="41" t="s">
        <v>3432</v>
      </c>
      <c r="FD6" s="41" t="s">
        <v>3433</v>
      </c>
      <c r="FE6" s="41" t="s">
        <v>3072</v>
      </c>
      <c r="FF6" s="41" t="s">
        <v>3434</v>
      </c>
      <c r="FG6" s="41" t="s">
        <v>3435</v>
      </c>
      <c r="FH6" s="41" t="s">
        <v>3436</v>
      </c>
      <c r="FI6" s="41" t="s">
        <v>3437</v>
      </c>
      <c r="FJ6" s="41" t="s">
        <v>2765</v>
      </c>
      <c r="FK6" s="41" t="s">
        <v>3438</v>
      </c>
      <c r="FL6" s="41" t="s">
        <v>2919</v>
      </c>
      <c r="FM6" s="41" t="s">
        <v>3439</v>
      </c>
      <c r="FN6" s="41" t="s">
        <v>3440</v>
      </c>
      <c r="FO6" s="41" t="s">
        <v>3441</v>
      </c>
      <c r="FP6" s="41" t="s">
        <v>3442</v>
      </c>
      <c r="FQ6" s="42" t="s">
        <v>3443</v>
      </c>
      <c r="FR6" s="41" t="s">
        <v>3444</v>
      </c>
      <c r="FS6" s="41" t="s">
        <v>3445</v>
      </c>
      <c r="FT6" s="41" t="s">
        <v>3446</v>
      </c>
      <c r="FU6" s="41" t="s">
        <v>3447</v>
      </c>
      <c r="FV6" s="41" t="s">
        <v>3448</v>
      </c>
      <c r="FW6" s="41" t="s">
        <v>3449</v>
      </c>
      <c r="FX6" s="41" t="s">
        <v>3450</v>
      </c>
      <c r="FY6" s="41" t="s">
        <v>3451</v>
      </c>
      <c r="FZ6" s="41" t="s">
        <v>3452</v>
      </c>
      <c r="GA6" s="41" t="s">
        <v>3453</v>
      </c>
      <c r="GB6" s="41" t="s">
        <v>2782</v>
      </c>
      <c r="GC6" s="42" t="s">
        <v>3454</v>
      </c>
      <c r="GD6" s="41" t="s">
        <v>3455</v>
      </c>
      <c r="GE6" s="41" t="s">
        <v>3456</v>
      </c>
      <c r="GF6" s="41" t="s">
        <v>3457</v>
      </c>
      <c r="GG6" s="41" t="s">
        <v>3458</v>
      </c>
      <c r="GH6" s="41" t="s">
        <v>3459</v>
      </c>
      <c r="GI6" s="41" t="s">
        <v>3460</v>
      </c>
      <c r="GJ6" s="41" t="s">
        <v>3461</v>
      </c>
      <c r="GK6" s="41" t="s">
        <v>3462</v>
      </c>
      <c r="GL6" s="41" t="s">
        <v>3463</v>
      </c>
      <c r="GM6" s="41" t="s">
        <v>3464</v>
      </c>
      <c r="GN6" s="41" t="s">
        <v>3465</v>
      </c>
      <c r="GO6" s="41" t="s">
        <v>3466</v>
      </c>
      <c r="GP6" s="41" t="s">
        <v>2795</v>
      </c>
      <c r="GQ6" s="41" t="s">
        <v>3467</v>
      </c>
      <c r="GR6" s="41" t="s">
        <v>3468</v>
      </c>
      <c r="GS6" s="42" t="s">
        <v>3469</v>
      </c>
      <c r="GT6" s="42" t="s">
        <v>3470</v>
      </c>
      <c r="GU6" s="42" t="s">
        <v>3471</v>
      </c>
      <c r="GV6" s="41" t="s">
        <v>3472</v>
      </c>
      <c r="GW6" s="41" t="s">
        <v>3473</v>
      </c>
      <c r="GX6" s="41" t="s">
        <v>3474</v>
      </c>
      <c r="GY6" s="41" t="s">
        <v>3475</v>
      </c>
      <c r="GZ6" s="41" t="s">
        <v>3476</v>
      </c>
      <c r="HA6" s="41" t="s">
        <v>3477</v>
      </c>
      <c r="HB6" s="41" t="s">
        <v>3478</v>
      </c>
      <c r="HC6" s="41" t="s">
        <v>3479</v>
      </c>
      <c r="HD6" s="41" t="s">
        <v>3480</v>
      </c>
      <c r="HE6" s="41" t="s">
        <v>2809</v>
      </c>
      <c r="HF6" s="41" t="s">
        <v>3481</v>
      </c>
      <c r="HG6" s="42" t="s">
        <v>3482</v>
      </c>
      <c r="HH6" s="41" t="s">
        <v>3354</v>
      </c>
      <c r="HI6" s="41" t="s">
        <v>3483</v>
      </c>
      <c r="HJ6" s="41" t="s">
        <v>3484</v>
      </c>
      <c r="HK6" s="42" t="s">
        <v>3485</v>
      </c>
      <c r="HL6" s="41" t="s">
        <v>3486</v>
      </c>
      <c r="HM6" s="41" t="s">
        <v>3487</v>
      </c>
      <c r="HN6" s="41" t="s">
        <v>3488</v>
      </c>
      <c r="HO6" s="41" t="s">
        <v>3489</v>
      </c>
      <c r="HP6" s="41" t="s">
        <v>3490</v>
      </c>
      <c r="HQ6" s="41" t="s">
        <v>3491</v>
      </c>
      <c r="HR6" s="41" t="s">
        <v>3492</v>
      </c>
      <c r="HS6" s="41" t="s">
        <v>3493</v>
      </c>
      <c r="HT6" s="41" t="s">
        <v>3494</v>
      </c>
      <c r="HU6" s="41" t="s">
        <v>3495</v>
      </c>
      <c r="HV6" s="41"/>
      <c r="HW6" s="41"/>
      <c r="HX6" s="41" t="s">
        <v>3496</v>
      </c>
      <c r="HY6" s="41" t="s">
        <v>3497</v>
      </c>
      <c r="HZ6" s="41" t="s">
        <v>3498</v>
      </c>
      <c r="IA6" s="41" t="s">
        <v>2830</v>
      </c>
      <c r="IB6" s="41" t="s">
        <v>3499</v>
      </c>
      <c r="IC6" s="41" t="s">
        <v>3500</v>
      </c>
      <c r="ID6" s="41" t="s">
        <v>3501</v>
      </c>
      <c r="IE6" s="41" t="s">
        <v>3502</v>
      </c>
      <c r="IF6" s="41" t="s">
        <v>3503</v>
      </c>
      <c r="IG6" s="41" t="s">
        <v>3504</v>
      </c>
      <c r="IH6" s="41" t="s">
        <v>3505</v>
      </c>
      <c r="II6" s="41" t="s">
        <v>3506</v>
      </c>
      <c r="IJ6" s="41" t="s">
        <v>3507</v>
      </c>
      <c r="IK6" s="41" t="s">
        <v>3508</v>
      </c>
      <c r="IL6" s="41" t="s">
        <v>3509</v>
      </c>
      <c r="IM6" s="41" t="s">
        <v>3510</v>
      </c>
      <c r="IN6" s="41" t="s">
        <v>3511</v>
      </c>
      <c r="IO6" s="41" t="s">
        <v>3512</v>
      </c>
      <c r="IP6" s="41" t="s">
        <v>2844</v>
      </c>
      <c r="IQ6" s="41" t="s">
        <v>3513</v>
      </c>
      <c r="IR6" s="41" t="s">
        <v>3514</v>
      </c>
      <c r="IS6" s="41"/>
      <c r="IT6" s="41"/>
      <c r="IU6" s="42" t="s">
        <v>3515</v>
      </c>
      <c r="IV6" s="41"/>
    </row>
    <row r="7" customFormat="false" ht="12" hidden="false" customHeight="false" outlineLevel="0" collapsed="false">
      <c r="A7" s="41" t="s">
        <v>3516</v>
      </c>
      <c r="B7" s="41"/>
      <c r="C7" s="41" t="s">
        <v>3517</v>
      </c>
      <c r="D7" s="41"/>
      <c r="E7" s="41" t="s">
        <v>3518</v>
      </c>
      <c r="F7" s="41" t="s">
        <v>2619</v>
      </c>
      <c r="G7" s="41" t="s">
        <v>3519</v>
      </c>
      <c r="H7" s="41" t="s">
        <v>3520</v>
      </c>
      <c r="I7" s="41" t="s">
        <v>3521</v>
      </c>
      <c r="J7" s="41" t="s">
        <v>3522</v>
      </c>
      <c r="K7" s="41" t="s">
        <v>3523</v>
      </c>
      <c r="L7" s="41" t="s">
        <v>3524</v>
      </c>
      <c r="M7" s="41" t="s">
        <v>3525</v>
      </c>
      <c r="N7" s="41" t="s">
        <v>3526</v>
      </c>
      <c r="O7" s="41" t="s">
        <v>3527</v>
      </c>
      <c r="P7" s="41" t="s">
        <v>3528</v>
      </c>
      <c r="Q7" s="41" t="s">
        <v>3529</v>
      </c>
      <c r="R7" s="41" t="s">
        <v>2630</v>
      </c>
      <c r="S7" s="41" t="s">
        <v>3530</v>
      </c>
      <c r="T7" s="41" t="s">
        <v>3531</v>
      </c>
      <c r="U7" s="41" t="s">
        <v>3532</v>
      </c>
      <c r="V7" s="41" t="s">
        <v>3533</v>
      </c>
      <c r="W7" s="41" t="s">
        <v>3534</v>
      </c>
      <c r="X7" s="41" t="s">
        <v>3535</v>
      </c>
      <c r="Y7" s="41" t="s">
        <v>3536</v>
      </c>
      <c r="Z7" s="41" t="s">
        <v>3537</v>
      </c>
      <c r="AA7" s="41" t="s">
        <v>3538</v>
      </c>
      <c r="AB7" s="41" t="s">
        <v>3539</v>
      </c>
      <c r="AC7" s="41" t="s">
        <v>3540</v>
      </c>
      <c r="AD7" s="41" t="s">
        <v>2641</v>
      </c>
      <c r="AE7" s="41" t="s">
        <v>3541</v>
      </c>
      <c r="AF7" s="41" t="s">
        <v>3542</v>
      </c>
      <c r="AG7" s="41"/>
      <c r="AH7" s="41" t="s">
        <v>3543</v>
      </c>
      <c r="AI7" s="41" t="s">
        <v>3544</v>
      </c>
      <c r="AJ7" s="41" t="s">
        <v>3545</v>
      </c>
      <c r="AK7" s="41" t="s">
        <v>3546</v>
      </c>
      <c r="AL7" s="41" t="s">
        <v>3547</v>
      </c>
      <c r="AM7" s="41" t="s">
        <v>3548</v>
      </c>
      <c r="AN7" s="41" t="s">
        <v>3549</v>
      </c>
      <c r="AO7" s="41" t="s">
        <v>3550</v>
      </c>
      <c r="AP7" s="41"/>
      <c r="AQ7" s="41" t="s">
        <v>2653</v>
      </c>
      <c r="AR7" s="41" t="s">
        <v>3551</v>
      </c>
      <c r="AS7" s="41" t="s">
        <v>3552</v>
      </c>
      <c r="AT7" s="41" t="s">
        <v>3553</v>
      </c>
      <c r="AU7" s="41" t="s">
        <v>3554</v>
      </c>
      <c r="AV7" s="41" t="s">
        <v>3555</v>
      </c>
      <c r="AW7" s="41" t="s">
        <v>3556</v>
      </c>
      <c r="AX7" s="41" t="s">
        <v>3557</v>
      </c>
      <c r="AY7" s="41" t="s">
        <v>3558</v>
      </c>
      <c r="AZ7" s="41" t="s">
        <v>3559</v>
      </c>
      <c r="BA7" s="41" t="s">
        <v>3560</v>
      </c>
      <c r="BB7" s="41" t="s">
        <v>3561</v>
      </c>
      <c r="BC7" s="41" t="s">
        <v>3562</v>
      </c>
      <c r="BD7" s="41" t="s">
        <v>3563</v>
      </c>
      <c r="BE7" s="41" t="s">
        <v>3564</v>
      </c>
      <c r="BF7" s="41" t="s">
        <v>2667</v>
      </c>
      <c r="BG7" s="42" t="s">
        <v>3565</v>
      </c>
      <c r="BH7" s="42" t="s">
        <v>3566</v>
      </c>
      <c r="BI7" s="42" t="s">
        <v>3567</v>
      </c>
      <c r="BJ7" s="41" t="s">
        <v>3568</v>
      </c>
      <c r="BK7" s="41" t="s">
        <v>3569</v>
      </c>
      <c r="BL7" s="41" t="s">
        <v>3570</v>
      </c>
      <c r="BM7" s="41" t="s">
        <v>3571</v>
      </c>
      <c r="BN7" s="41" t="s">
        <v>3572</v>
      </c>
      <c r="BO7" s="41" t="s">
        <v>3573</v>
      </c>
      <c r="BP7" s="41" t="s">
        <v>2676</v>
      </c>
      <c r="BQ7" s="41" t="s">
        <v>3574</v>
      </c>
      <c r="BR7" s="41" t="s">
        <v>3575</v>
      </c>
      <c r="BS7" s="41" t="s">
        <v>3576</v>
      </c>
      <c r="BT7" s="42" t="s">
        <v>3577</v>
      </c>
      <c r="BU7" s="42" t="s">
        <v>3578</v>
      </c>
      <c r="BV7" s="41" t="s">
        <v>3579</v>
      </c>
      <c r="BW7" s="41" t="s">
        <v>3580</v>
      </c>
      <c r="BX7" s="41" t="s">
        <v>3308</v>
      </c>
      <c r="BY7" s="41" t="s">
        <v>3581</v>
      </c>
      <c r="BZ7" s="41" t="s">
        <v>3120</v>
      </c>
      <c r="CA7" s="41" t="s">
        <v>3582</v>
      </c>
      <c r="CB7" s="41" t="s">
        <v>3583</v>
      </c>
      <c r="CC7" s="41"/>
      <c r="CD7" s="41"/>
      <c r="CE7" s="41" t="s">
        <v>3584</v>
      </c>
      <c r="CF7" s="41" t="s">
        <v>2690</v>
      </c>
      <c r="CG7" s="41" t="s">
        <v>2919</v>
      </c>
      <c r="CH7" s="42" t="s">
        <v>3585</v>
      </c>
      <c r="CI7" s="42" t="s">
        <v>3586</v>
      </c>
      <c r="CJ7" s="41" t="s">
        <v>3587</v>
      </c>
      <c r="CK7" s="41" t="s">
        <v>3588</v>
      </c>
      <c r="CL7" s="41" t="s">
        <v>3589</v>
      </c>
      <c r="CM7" s="41" t="s">
        <v>3590</v>
      </c>
      <c r="CN7" s="41" t="s">
        <v>3591</v>
      </c>
      <c r="CO7" s="41" t="s">
        <v>3592</v>
      </c>
      <c r="CP7" s="41" t="s">
        <v>3593</v>
      </c>
      <c r="CQ7" s="41" t="s">
        <v>3594</v>
      </c>
      <c r="CR7" s="41" t="s">
        <v>3595</v>
      </c>
      <c r="CS7" s="41" t="s">
        <v>3596</v>
      </c>
      <c r="CT7" s="41" t="s">
        <v>2703</v>
      </c>
      <c r="CU7" s="41" t="s">
        <v>3597</v>
      </c>
      <c r="CV7" s="41" t="s">
        <v>3598</v>
      </c>
      <c r="CW7" s="41" t="s">
        <v>3599</v>
      </c>
      <c r="CX7" s="41" t="s">
        <v>3600</v>
      </c>
      <c r="CY7" s="41" t="s">
        <v>3601</v>
      </c>
      <c r="CZ7" s="41" t="s">
        <v>3602</v>
      </c>
      <c r="DA7" s="41" t="s">
        <v>3603</v>
      </c>
      <c r="DB7" s="41" t="s">
        <v>3604</v>
      </c>
      <c r="DC7" s="41" t="s">
        <v>3605</v>
      </c>
      <c r="DD7" s="41" t="s">
        <v>3606</v>
      </c>
      <c r="DE7" s="41" t="s">
        <v>3607</v>
      </c>
      <c r="DF7" s="41" t="s">
        <v>2714</v>
      </c>
      <c r="DG7" s="41" t="s">
        <v>3608</v>
      </c>
      <c r="DH7" s="41" t="s">
        <v>3609</v>
      </c>
      <c r="DI7" s="41" t="s">
        <v>3610</v>
      </c>
      <c r="DJ7" s="41" t="s">
        <v>3611</v>
      </c>
      <c r="DK7" s="41" t="s">
        <v>3612</v>
      </c>
      <c r="DL7" s="41" t="s">
        <v>3613</v>
      </c>
      <c r="DM7" s="41" t="s">
        <v>3614</v>
      </c>
      <c r="DN7" s="41" t="s">
        <v>3615</v>
      </c>
      <c r="DO7" s="41" t="s">
        <v>3616</v>
      </c>
      <c r="DP7" s="41" t="s">
        <v>3617</v>
      </c>
      <c r="DQ7" s="41" t="s">
        <v>3618</v>
      </c>
      <c r="DR7" s="41" t="s">
        <v>3619</v>
      </c>
      <c r="DS7" s="41" t="s">
        <v>3620</v>
      </c>
      <c r="DT7" s="41" t="s">
        <v>3621</v>
      </c>
      <c r="DU7" s="41" t="s">
        <v>3622</v>
      </c>
      <c r="DV7" s="41" t="s">
        <v>3623</v>
      </c>
      <c r="DW7" s="41" t="s">
        <v>2730</v>
      </c>
      <c r="DX7" s="41" t="s">
        <v>3624</v>
      </c>
      <c r="DY7" s="41" t="s">
        <v>3625</v>
      </c>
      <c r="DZ7" s="41" t="s">
        <v>3626</v>
      </c>
      <c r="EA7" s="41" t="s">
        <v>3627</v>
      </c>
      <c r="EB7" s="41" t="s">
        <v>3628</v>
      </c>
      <c r="EC7" s="41" t="s">
        <v>3629</v>
      </c>
      <c r="ED7" s="41" t="s">
        <v>3630</v>
      </c>
      <c r="EE7" s="41" t="s">
        <v>3631</v>
      </c>
      <c r="EF7" s="41" t="s">
        <v>3632</v>
      </c>
      <c r="EG7" s="41" t="s">
        <v>2739</v>
      </c>
      <c r="EH7" s="41" t="s">
        <v>3633</v>
      </c>
      <c r="EI7" s="41" t="s">
        <v>3634</v>
      </c>
      <c r="EJ7" s="41" t="s">
        <v>3635</v>
      </c>
      <c r="EK7" s="41" t="s">
        <v>3636</v>
      </c>
      <c r="EL7" s="41"/>
      <c r="EM7" s="41"/>
      <c r="EN7" s="41" t="s">
        <v>3637</v>
      </c>
      <c r="EO7" s="41" t="s">
        <v>3638</v>
      </c>
      <c r="EP7" s="41" t="s">
        <v>3639</v>
      </c>
      <c r="EQ7" s="41" t="s">
        <v>3640</v>
      </c>
      <c r="ER7" s="41" t="s">
        <v>3641</v>
      </c>
      <c r="ES7" s="41" t="s">
        <v>2750</v>
      </c>
      <c r="ET7" s="41" t="s">
        <v>3642</v>
      </c>
      <c r="EU7" s="41" t="s">
        <v>3643</v>
      </c>
      <c r="EV7" s="41" t="s">
        <v>3644</v>
      </c>
      <c r="EW7" s="41" t="s">
        <v>3645</v>
      </c>
      <c r="EX7" s="41" t="s">
        <v>3646</v>
      </c>
      <c r="EY7" s="41" t="s">
        <v>3647</v>
      </c>
      <c r="EZ7" s="41" t="s">
        <v>3648</v>
      </c>
      <c r="FA7" s="41" t="s">
        <v>3649</v>
      </c>
      <c r="FB7" s="41" t="s">
        <v>3650</v>
      </c>
      <c r="FC7" s="41" t="s">
        <v>3651</v>
      </c>
      <c r="FD7" s="41" t="s">
        <v>3652</v>
      </c>
      <c r="FE7" s="41" t="s">
        <v>3653</v>
      </c>
      <c r="FF7" s="41" t="s">
        <v>3654</v>
      </c>
      <c r="FG7" s="41" t="s">
        <v>3655</v>
      </c>
      <c r="FH7" s="41" t="s">
        <v>3656</v>
      </c>
      <c r="FI7" s="41" t="s">
        <v>3657</v>
      </c>
      <c r="FJ7" s="41" t="s">
        <v>2766</v>
      </c>
      <c r="FK7" s="41" t="s">
        <v>3658</v>
      </c>
      <c r="FL7" s="41" t="s">
        <v>3659</v>
      </c>
      <c r="FM7" s="41" t="s">
        <v>3660</v>
      </c>
      <c r="FN7" s="41" t="s">
        <v>3661</v>
      </c>
      <c r="FO7" s="41" t="s">
        <v>3662</v>
      </c>
      <c r="FP7" s="41" t="s">
        <v>3663</v>
      </c>
      <c r="FQ7" s="42" t="s">
        <v>3664</v>
      </c>
      <c r="FR7" s="41" t="s">
        <v>3665</v>
      </c>
      <c r="FS7" s="41" t="s">
        <v>3666</v>
      </c>
      <c r="FT7" s="41" t="s">
        <v>3667</v>
      </c>
      <c r="FU7" s="41" t="s">
        <v>3668</v>
      </c>
      <c r="FV7" s="41" t="s">
        <v>3669</v>
      </c>
      <c r="FW7" s="41" t="s">
        <v>3670</v>
      </c>
      <c r="FX7" s="41" t="s">
        <v>3671</v>
      </c>
      <c r="FY7" s="41" t="s">
        <v>3672</v>
      </c>
      <c r="FZ7" s="41" t="s">
        <v>3673</v>
      </c>
      <c r="GA7" s="41" t="s">
        <v>3674</v>
      </c>
      <c r="GB7" s="41" t="s">
        <v>2783</v>
      </c>
      <c r="GC7" s="42" t="s">
        <v>3675</v>
      </c>
      <c r="GD7" s="41" t="s">
        <v>3676</v>
      </c>
      <c r="GE7" s="41" t="s">
        <v>3677</v>
      </c>
      <c r="GF7" s="41" t="s">
        <v>3678</v>
      </c>
      <c r="GG7" s="41" t="s">
        <v>3679</v>
      </c>
      <c r="GH7" s="41"/>
      <c r="GI7" s="41" t="s">
        <v>3680</v>
      </c>
      <c r="GJ7" s="41" t="s">
        <v>3681</v>
      </c>
      <c r="GK7" s="41" t="s">
        <v>3682</v>
      </c>
      <c r="GL7" s="41" t="s">
        <v>3683</v>
      </c>
      <c r="GM7" s="41" t="s">
        <v>3684</v>
      </c>
      <c r="GN7" s="41"/>
      <c r="GO7" s="41" t="s">
        <v>3685</v>
      </c>
      <c r="GP7" s="41" t="s">
        <v>2796</v>
      </c>
      <c r="GQ7" s="41" t="s">
        <v>3686</v>
      </c>
      <c r="GR7" s="41" t="s">
        <v>3687</v>
      </c>
      <c r="GS7" s="42" t="s">
        <v>3688</v>
      </c>
      <c r="GT7" s="42" t="s">
        <v>3689</v>
      </c>
      <c r="GU7" s="42" t="s">
        <v>3690</v>
      </c>
      <c r="GV7" s="41" t="s">
        <v>3691</v>
      </c>
      <c r="GW7" s="41" t="s">
        <v>3692</v>
      </c>
      <c r="GX7" s="41" t="s">
        <v>3693</v>
      </c>
      <c r="GY7" s="41" t="s">
        <v>3694</v>
      </c>
      <c r="GZ7" s="41" t="s">
        <v>3695</v>
      </c>
      <c r="HA7" s="41" t="s">
        <v>3696</v>
      </c>
      <c r="HB7" s="41" t="s">
        <v>3697</v>
      </c>
      <c r="HC7" s="41" t="s">
        <v>3698</v>
      </c>
      <c r="HD7" s="41" t="s">
        <v>3699</v>
      </c>
      <c r="HE7" s="41" t="s">
        <v>2810</v>
      </c>
      <c r="HF7" s="41" t="s">
        <v>3700</v>
      </c>
      <c r="HG7" s="42" t="s">
        <v>3701</v>
      </c>
      <c r="HH7" s="41" t="s">
        <v>3702</v>
      </c>
      <c r="HI7" s="41"/>
      <c r="HJ7" s="41" t="s">
        <v>3703</v>
      </c>
      <c r="HK7" s="42" t="s">
        <v>3704</v>
      </c>
      <c r="HL7" s="41" t="s">
        <v>3705</v>
      </c>
      <c r="HM7" s="41" t="s">
        <v>3706</v>
      </c>
      <c r="HN7" s="41" t="s">
        <v>3707</v>
      </c>
      <c r="HO7" s="41" t="s">
        <v>3708</v>
      </c>
      <c r="HP7" s="41" t="s">
        <v>3709</v>
      </c>
      <c r="HQ7" s="41" t="s">
        <v>3710</v>
      </c>
      <c r="HR7" s="41" t="s">
        <v>3711</v>
      </c>
      <c r="HS7" s="41" t="s">
        <v>3712</v>
      </c>
      <c r="HT7" s="41" t="s">
        <v>3713</v>
      </c>
      <c r="HU7" s="41" t="s">
        <v>3714</v>
      </c>
      <c r="HV7" s="41"/>
      <c r="HW7" s="41"/>
      <c r="HX7" s="41"/>
      <c r="HY7" s="41" t="s">
        <v>3715</v>
      </c>
      <c r="HZ7" s="41" t="s">
        <v>3716</v>
      </c>
      <c r="IA7" s="41" t="s">
        <v>2831</v>
      </c>
      <c r="IB7" s="41" t="s">
        <v>3717</v>
      </c>
      <c r="IC7" s="41" t="s">
        <v>3718</v>
      </c>
      <c r="ID7" s="41" t="s">
        <v>3719</v>
      </c>
      <c r="IE7" s="41" t="s">
        <v>3720</v>
      </c>
      <c r="IF7" s="41" t="s">
        <v>3721</v>
      </c>
      <c r="IG7" s="41" t="s">
        <v>3722</v>
      </c>
      <c r="IH7" s="41" t="s">
        <v>3723</v>
      </c>
      <c r="II7" s="41" t="s">
        <v>3724</v>
      </c>
      <c r="IJ7" s="41" t="s">
        <v>3725</v>
      </c>
      <c r="IK7" s="41" t="s">
        <v>3726</v>
      </c>
      <c r="IL7" s="41" t="s">
        <v>3727</v>
      </c>
      <c r="IM7" s="41" t="s">
        <v>3728</v>
      </c>
      <c r="IN7" s="41" t="s">
        <v>3729</v>
      </c>
      <c r="IO7" s="41" t="s">
        <v>3730</v>
      </c>
      <c r="IP7" s="41" t="s">
        <v>2845</v>
      </c>
      <c r="IQ7" s="41" t="s">
        <v>3731</v>
      </c>
      <c r="IR7" s="41" t="s">
        <v>3732</v>
      </c>
      <c r="IS7" s="41"/>
      <c r="IT7" s="41"/>
      <c r="IU7" s="42" t="s">
        <v>3733</v>
      </c>
      <c r="IV7" s="41"/>
    </row>
    <row r="8" customFormat="false" ht="12" hidden="false" customHeight="false" outlineLevel="0" collapsed="false">
      <c r="A8" s="41" t="s">
        <v>3734</v>
      </c>
      <c r="B8" s="41"/>
      <c r="C8" s="41" t="s">
        <v>3735</v>
      </c>
      <c r="D8" s="41"/>
      <c r="E8" s="41" t="s">
        <v>3736</v>
      </c>
      <c r="F8" s="41" t="s">
        <v>2620</v>
      </c>
      <c r="G8" s="41" t="s">
        <v>3737</v>
      </c>
      <c r="H8" s="41" t="s">
        <v>3738</v>
      </c>
      <c r="I8" s="41" t="s">
        <v>3739</v>
      </c>
      <c r="J8" s="41" t="s">
        <v>3740</v>
      </c>
      <c r="K8" s="41" t="s">
        <v>3741</v>
      </c>
      <c r="L8" s="41" t="s">
        <v>3742</v>
      </c>
      <c r="M8" s="41" t="s">
        <v>3743</v>
      </c>
      <c r="N8" s="41" t="s">
        <v>3744</v>
      </c>
      <c r="O8" s="41" t="s">
        <v>3745</v>
      </c>
      <c r="P8" s="41" t="s">
        <v>3746</v>
      </c>
      <c r="Q8" s="41" t="s">
        <v>3747</v>
      </c>
      <c r="R8" s="41" t="s">
        <v>2631</v>
      </c>
      <c r="S8" s="41" t="s">
        <v>3748</v>
      </c>
      <c r="T8" s="41" t="s">
        <v>3749</v>
      </c>
      <c r="U8" s="41" t="s">
        <v>3750</v>
      </c>
      <c r="V8" s="41" t="s">
        <v>3751</v>
      </c>
      <c r="W8" s="41" t="s">
        <v>3752</v>
      </c>
      <c r="X8" s="41" t="s">
        <v>3753</v>
      </c>
      <c r="Y8" s="41" t="s">
        <v>3754</v>
      </c>
      <c r="Z8" s="41" t="s">
        <v>3755</v>
      </c>
      <c r="AA8" s="41" t="s">
        <v>3756</v>
      </c>
      <c r="AB8" s="41" t="s">
        <v>3757</v>
      </c>
      <c r="AC8" s="41" t="s">
        <v>3758</v>
      </c>
      <c r="AD8" s="41" t="s">
        <v>2642</v>
      </c>
      <c r="AE8" s="41" t="s">
        <v>3759</v>
      </c>
      <c r="AF8" s="41" t="s">
        <v>3760</v>
      </c>
      <c r="AG8" s="41"/>
      <c r="AH8" s="41" t="s">
        <v>3761</v>
      </c>
      <c r="AI8" s="41" t="s">
        <v>3762</v>
      </c>
      <c r="AJ8" s="41" t="s">
        <v>3763</v>
      </c>
      <c r="AK8" s="41" t="s">
        <v>3764</v>
      </c>
      <c r="AL8" s="41" t="s">
        <v>3765</v>
      </c>
      <c r="AM8" s="41" t="s">
        <v>3766</v>
      </c>
      <c r="AN8" s="41" t="s">
        <v>3767</v>
      </c>
      <c r="AO8" s="41" t="s">
        <v>3768</v>
      </c>
      <c r="AP8" s="41"/>
      <c r="AQ8" s="41" t="s">
        <v>2654</v>
      </c>
      <c r="AR8" s="41" t="s">
        <v>2897</v>
      </c>
      <c r="AS8" s="41" t="s">
        <v>3769</v>
      </c>
      <c r="AT8" s="41" t="s">
        <v>3770</v>
      </c>
      <c r="AU8" s="41" t="s">
        <v>3771</v>
      </c>
      <c r="AV8" s="41" t="s">
        <v>3772</v>
      </c>
      <c r="AW8" s="41" t="s">
        <v>3773</v>
      </c>
      <c r="AX8" s="41" t="s">
        <v>3774</v>
      </c>
      <c r="AY8" s="41" t="s">
        <v>3775</v>
      </c>
      <c r="AZ8" s="41" t="s">
        <v>3776</v>
      </c>
      <c r="BA8" s="41" t="s">
        <v>3777</v>
      </c>
      <c r="BB8" s="41"/>
      <c r="BC8" s="41" t="s">
        <v>3778</v>
      </c>
      <c r="BD8" s="41" t="s">
        <v>3779</v>
      </c>
      <c r="BE8" s="41" t="s">
        <v>3780</v>
      </c>
      <c r="BF8" s="41" t="s">
        <v>2668</v>
      </c>
      <c r="BG8" s="41" t="s">
        <v>3781</v>
      </c>
      <c r="BH8" s="41" t="s">
        <v>3782</v>
      </c>
      <c r="BI8" s="42" t="s">
        <v>3783</v>
      </c>
      <c r="BJ8" s="41"/>
      <c r="BK8" s="41" t="s">
        <v>3784</v>
      </c>
      <c r="BL8" s="41" t="s">
        <v>3785</v>
      </c>
      <c r="BM8" s="41" t="s">
        <v>3786</v>
      </c>
      <c r="BN8" s="41" t="s">
        <v>3787</v>
      </c>
      <c r="BO8" s="41" t="s">
        <v>3788</v>
      </c>
      <c r="BP8" s="41" t="s">
        <v>2677</v>
      </c>
      <c r="BQ8" s="41" t="s">
        <v>3789</v>
      </c>
      <c r="BR8" s="41" t="s">
        <v>3790</v>
      </c>
      <c r="BS8" s="41" t="s">
        <v>3791</v>
      </c>
      <c r="BT8" s="42" t="s">
        <v>3792</v>
      </c>
      <c r="BU8" s="42" t="s">
        <v>3793</v>
      </c>
      <c r="BV8" s="41" t="s">
        <v>3794</v>
      </c>
      <c r="BW8" s="41" t="s">
        <v>3795</v>
      </c>
      <c r="BX8" s="41" t="s">
        <v>3796</v>
      </c>
      <c r="BY8" s="41"/>
      <c r="BZ8" s="41" t="s">
        <v>3797</v>
      </c>
      <c r="CA8" s="41" t="s">
        <v>3798</v>
      </c>
      <c r="CB8" s="41" t="s">
        <v>3799</v>
      </c>
      <c r="CC8" s="41"/>
      <c r="CD8" s="41"/>
      <c r="CE8" s="41" t="s">
        <v>3160</v>
      </c>
      <c r="CF8" s="41" t="s">
        <v>2691</v>
      </c>
      <c r="CG8" s="41" t="s">
        <v>3800</v>
      </c>
      <c r="CH8" s="42" t="s">
        <v>3801</v>
      </c>
      <c r="CI8" s="42" t="s">
        <v>3802</v>
      </c>
      <c r="CJ8" s="41" t="s">
        <v>3803</v>
      </c>
      <c r="CK8" s="41" t="s">
        <v>3804</v>
      </c>
      <c r="CL8" s="41" t="s">
        <v>3805</v>
      </c>
      <c r="CM8" s="41" t="s">
        <v>3806</v>
      </c>
      <c r="CN8" s="41" t="s">
        <v>3807</v>
      </c>
      <c r="CO8" s="41" t="s">
        <v>3808</v>
      </c>
      <c r="CP8" s="41" t="s">
        <v>3809</v>
      </c>
      <c r="CQ8" s="41" t="s">
        <v>3810</v>
      </c>
      <c r="CR8" s="41" t="s">
        <v>3811</v>
      </c>
      <c r="CS8" s="41" t="s">
        <v>3812</v>
      </c>
      <c r="CT8" s="41" t="s">
        <v>2704</v>
      </c>
      <c r="CU8" s="41" t="s">
        <v>3187</v>
      </c>
      <c r="CV8" s="41" t="s">
        <v>3813</v>
      </c>
      <c r="CW8" s="41" t="s">
        <v>3814</v>
      </c>
      <c r="CX8" s="41" t="s">
        <v>3815</v>
      </c>
      <c r="CY8" s="41" t="s">
        <v>3816</v>
      </c>
      <c r="CZ8" s="41" t="s">
        <v>3817</v>
      </c>
      <c r="DA8" s="41" t="s">
        <v>3818</v>
      </c>
      <c r="DB8" s="41" t="s">
        <v>3819</v>
      </c>
      <c r="DC8" s="41"/>
      <c r="DD8" s="41" t="s">
        <v>3820</v>
      </c>
      <c r="DE8" s="41" t="s">
        <v>3821</v>
      </c>
      <c r="DF8" s="41" t="s">
        <v>2715</v>
      </c>
      <c r="DG8" s="41" t="s">
        <v>3822</v>
      </c>
      <c r="DH8" s="41" t="s">
        <v>3823</v>
      </c>
      <c r="DI8" s="41" t="s">
        <v>3824</v>
      </c>
      <c r="DJ8" s="41" t="s">
        <v>3825</v>
      </c>
      <c r="DK8" s="41" t="s">
        <v>3826</v>
      </c>
      <c r="DL8" s="41"/>
      <c r="DM8" s="41"/>
      <c r="DN8" s="41" t="s">
        <v>3827</v>
      </c>
      <c r="DO8" s="41" t="s">
        <v>3828</v>
      </c>
      <c r="DP8" s="41" t="s">
        <v>3829</v>
      </c>
      <c r="DQ8" s="41" t="s">
        <v>3830</v>
      </c>
      <c r="DR8" s="41" t="s">
        <v>3831</v>
      </c>
      <c r="DS8" s="41" t="s">
        <v>3832</v>
      </c>
      <c r="DT8" s="41"/>
      <c r="DU8" s="41"/>
      <c r="DV8" s="41" t="s">
        <v>3833</v>
      </c>
      <c r="DW8" s="41" t="s">
        <v>2731</v>
      </c>
      <c r="DX8" s="41" t="s">
        <v>3834</v>
      </c>
      <c r="DY8" s="41" t="s">
        <v>3835</v>
      </c>
      <c r="DZ8" s="41" t="s">
        <v>3836</v>
      </c>
      <c r="EA8" s="41" t="s">
        <v>3837</v>
      </c>
      <c r="EB8" s="41" t="s">
        <v>3838</v>
      </c>
      <c r="EC8" s="41" t="s">
        <v>3839</v>
      </c>
      <c r="ED8" s="41" t="s">
        <v>3840</v>
      </c>
      <c r="EE8" s="41" t="s">
        <v>3841</v>
      </c>
      <c r="EF8" s="41" t="s">
        <v>3842</v>
      </c>
      <c r="EG8" s="41" t="s">
        <v>2740</v>
      </c>
      <c r="EH8" s="41" t="s">
        <v>3843</v>
      </c>
      <c r="EI8" s="41"/>
      <c r="EJ8" s="41" t="s">
        <v>3844</v>
      </c>
      <c r="EK8" s="41" t="s">
        <v>3845</v>
      </c>
      <c r="EL8" s="41"/>
      <c r="EM8" s="41"/>
      <c r="EN8" s="41" t="s">
        <v>3846</v>
      </c>
      <c r="EO8" s="41" t="s">
        <v>3847</v>
      </c>
      <c r="EP8" s="41" t="s">
        <v>3848</v>
      </c>
      <c r="EQ8" s="41" t="s">
        <v>3849</v>
      </c>
      <c r="ER8" s="41" t="s">
        <v>3850</v>
      </c>
      <c r="ES8" s="41" t="s">
        <v>2751</v>
      </c>
      <c r="ET8" s="41" t="s">
        <v>3851</v>
      </c>
      <c r="EU8" s="41" t="s">
        <v>3852</v>
      </c>
      <c r="EV8" s="41" t="s">
        <v>3853</v>
      </c>
      <c r="EW8" s="41" t="s">
        <v>3854</v>
      </c>
      <c r="EX8" s="41" t="s">
        <v>3855</v>
      </c>
      <c r="EY8" s="41" t="s">
        <v>3856</v>
      </c>
      <c r="EZ8" s="41" t="s">
        <v>3857</v>
      </c>
      <c r="FA8" s="41" t="s">
        <v>3858</v>
      </c>
      <c r="FB8" s="41" t="s">
        <v>3859</v>
      </c>
      <c r="FC8" s="41"/>
      <c r="FD8" s="41"/>
      <c r="FE8" s="41" t="s">
        <v>3860</v>
      </c>
      <c r="FF8" s="41" t="s">
        <v>3861</v>
      </c>
      <c r="FG8" s="41" t="s">
        <v>3862</v>
      </c>
      <c r="FH8" s="41" t="s">
        <v>3863</v>
      </c>
      <c r="FI8" s="41" t="s">
        <v>3864</v>
      </c>
      <c r="FJ8" s="41" t="s">
        <v>2767</v>
      </c>
      <c r="FK8" s="41" t="s">
        <v>3865</v>
      </c>
      <c r="FL8" s="41" t="s">
        <v>3866</v>
      </c>
      <c r="FM8" s="41" t="s">
        <v>3867</v>
      </c>
      <c r="FN8" s="41" t="s">
        <v>3868</v>
      </c>
      <c r="FO8" s="41" t="s">
        <v>3869</v>
      </c>
      <c r="FP8" s="41" t="s">
        <v>3870</v>
      </c>
      <c r="FQ8" s="42" t="s">
        <v>3871</v>
      </c>
      <c r="FR8" s="41" t="s">
        <v>3872</v>
      </c>
      <c r="FS8" s="41" t="s">
        <v>3873</v>
      </c>
      <c r="FT8" s="41" t="s">
        <v>3874</v>
      </c>
      <c r="FU8" s="41" t="s">
        <v>3875</v>
      </c>
      <c r="FV8" s="41" t="s">
        <v>3876</v>
      </c>
      <c r="FW8" s="41" t="s">
        <v>3877</v>
      </c>
      <c r="FX8" s="41" t="s">
        <v>3878</v>
      </c>
      <c r="FY8" s="41" t="s">
        <v>3879</v>
      </c>
      <c r="FZ8" s="41" t="s">
        <v>3880</v>
      </c>
      <c r="GA8" s="41" t="s">
        <v>3881</v>
      </c>
      <c r="GB8" s="41" t="s">
        <v>2784</v>
      </c>
      <c r="GC8" s="42" t="s">
        <v>3882</v>
      </c>
      <c r="GD8" s="41" t="s">
        <v>3883</v>
      </c>
      <c r="GE8" s="41" t="s">
        <v>3884</v>
      </c>
      <c r="GF8" s="41" t="s">
        <v>3885</v>
      </c>
      <c r="GG8" s="41" t="s">
        <v>3886</v>
      </c>
      <c r="GH8" s="41"/>
      <c r="GI8" s="41" t="s">
        <v>3887</v>
      </c>
      <c r="GJ8" s="41" t="s">
        <v>3888</v>
      </c>
      <c r="GK8" s="41" t="s">
        <v>3889</v>
      </c>
      <c r="GL8" s="41" t="s">
        <v>3890</v>
      </c>
      <c r="GM8" s="41" t="s">
        <v>3891</v>
      </c>
      <c r="GN8" s="41"/>
      <c r="GO8" s="41" t="s">
        <v>3892</v>
      </c>
      <c r="GP8" s="41" t="s">
        <v>2797</v>
      </c>
      <c r="GQ8" s="41" t="s">
        <v>3893</v>
      </c>
      <c r="GR8" s="41" t="s">
        <v>3894</v>
      </c>
      <c r="GS8" s="42" t="s">
        <v>3895</v>
      </c>
      <c r="GT8" s="42" t="s">
        <v>3896</v>
      </c>
      <c r="GU8" s="42" t="s">
        <v>3897</v>
      </c>
      <c r="GV8" s="41" t="s">
        <v>3898</v>
      </c>
      <c r="GW8" s="41" t="s">
        <v>3899</v>
      </c>
      <c r="GX8" s="41"/>
      <c r="GY8" s="41" t="s">
        <v>3900</v>
      </c>
      <c r="GZ8" s="41" t="s">
        <v>3901</v>
      </c>
      <c r="HA8" s="41" t="s">
        <v>3902</v>
      </c>
      <c r="HB8" s="41" t="s">
        <v>3903</v>
      </c>
      <c r="HC8" s="41" t="s">
        <v>3904</v>
      </c>
      <c r="HD8" s="41" t="s">
        <v>3905</v>
      </c>
      <c r="HE8" s="41" t="s">
        <v>2811</v>
      </c>
      <c r="HF8" s="41" t="s">
        <v>3906</v>
      </c>
      <c r="HG8" s="42" t="s">
        <v>3907</v>
      </c>
      <c r="HH8" s="41" t="s">
        <v>3908</v>
      </c>
      <c r="HI8" s="41"/>
      <c r="HJ8" s="41" t="s">
        <v>3909</v>
      </c>
      <c r="HK8" s="42" t="s">
        <v>3910</v>
      </c>
      <c r="HL8" s="41" t="s">
        <v>3911</v>
      </c>
      <c r="HM8" s="41" t="s">
        <v>3912</v>
      </c>
      <c r="HN8" s="41" t="s">
        <v>3913</v>
      </c>
      <c r="HO8" s="41" t="s">
        <v>3914</v>
      </c>
      <c r="HP8" s="41" t="s">
        <v>3915</v>
      </c>
      <c r="HQ8" s="41" t="s">
        <v>3916</v>
      </c>
      <c r="HR8" s="41"/>
      <c r="HS8" s="41" t="s">
        <v>3917</v>
      </c>
      <c r="HT8" s="41"/>
      <c r="HU8" s="41" t="s">
        <v>3918</v>
      </c>
      <c r="HV8" s="41"/>
      <c r="HW8" s="41"/>
      <c r="HX8" s="41"/>
      <c r="HY8" s="41" t="s">
        <v>3919</v>
      </c>
      <c r="HZ8" s="41" t="s">
        <v>3920</v>
      </c>
      <c r="IA8" s="41" t="s">
        <v>2832</v>
      </c>
      <c r="IB8" s="41" t="s">
        <v>3921</v>
      </c>
      <c r="IC8" s="41" t="s">
        <v>3922</v>
      </c>
      <c r="ID8" s="41" t="s">
        <v>3923</v>
      </c>
      <c r="IE8" s="41" t="s">
        <v>3924</v>
      </c>
      <c r="IF8" s="41"/>
      <c r="IG8" s="41"/>
      <c r="IH8" s="41"/>
      <c r="II8" s="41" t="s">
        <v>3925</v>
      </c>
      <c r="IJ8" s="41" t="s">
        <v>3926</v>
      </c>
      <c r="IK8" s="41" t="s">
        <v>3927</v>
      </c>
      <c r="IL8" s="41" t="s">
        <v>3928</v>
      </c>
      <c r="IM8" s="41" t="s">
        <v>3929</v>
      </c>
      <c r="IN8" s="41" t="s">
        <v>3930</v>
      </c>
      <c r="IO8" s="41" t="s">
        <v>3931</v>
      </c>
      <c r="IP8" s="41"/>
      <c r="IQ8" s="41"/>
      <c r="IR8" s="41"/>
      <c r="IS8" s="40"/>
      <c r="IT8" s="40"/>
      <c r="IU8" s="42" t="s">
        <v>3932</v>
      </c>
      <c r="IV8" s="41"/>
    </row>
    <row r="9" customFormat="false" ht="12" hidden="false" customHeight="false" outlineLevel="0" collapsed="false">
      <c r="A9" s="41" t="s">
        <v>3933</v>
      </c>
      <c r="B9" s="41"/>
      <c r="C9" s="41" t="s">
        <v>3934</v>
      </c>
      <c r="D9" s="41"/>
      <c r="E9" s="41" t="s">
        <v>3935</v>
      </c>
      <c r="F9" s="41" t="s">
        <v>2621</v>
      </c>
      <c r="G9" s="41" t="s">
        <v>3936</v>
      </c>
      <c r="H9" s="41" t="s">
        <v>3937</v>
      </c>
      <c r="I9" s="41" t="s">
        <v>3938</v>
      </c>
      <c r="J9" s="41" t="s">
        <v>3939</v>
      </c>
      <c r="K9" s="41" t="s">
        <v>3940</v>
      </c>
      <c r="L9" s="41" t="s">
        <v>3941</v>
      </c>
      <c r="M9" s="41" t="s">
        <v>3942</v>
      </c>
      <c r="N9" s="41" t="s">
        <v>3943</v>
      </c>
      <c r="O9" s="41" t="s">
        <v>3944</v>
      </c>
      <c r="P9" s="41" t="s">
        <v>3945</v>
      </c>
      <c r="Q9" s="41" t="s">
        <v>3946</v>
      </c>
      <c r="R9" s="41" t="s">
        <v>2632</v>
      </c>
      <c r="S9" s="41" t="s">
        <v>3947</v>
      </c>
      <c r="T9" s="41" t="s">
        <v>3948</v>
      </c>
      <c r="U9" s="41"/>
      <c r="V9" s="41" t="s">
        <v>3949</v>
      </c>
      <c r="W9" s="41" t="s">
        <v>3950</v>
      </c>
      <c r="X9" s="41" t="s">
        <v>3951</v>
      </c>
      <c r="Y9" s="41" t="s">
        <v>3952</v>
      </c>
      <c r="Z9" s="41" t="s">
        <v>3953</v>
      </c>
      <c r="AA9" s="41" t="s">
        <v>3954</v>
      </c>
      <c r="AB9" s="41" t="s">
        <v>3955</v>
      </c>
      <c r="AC9" s="41" t="s">
        <v>3956</v>
      </c>
      <c r="AD9" s="41" t="s">
        <v>2643</v>
      </c>
      <c r="AE9" s="41" t="s">
        <v>3957</v>
      </c>
      <c r="AF9" s="41" t="s">
        <v>3958</v>
      </c>
      <c r="AG9" s="41"/>
      <c r="AH9" s="41" t="s">
        <v>3959</v>
      </c>
      <c r="AI9" s="41" t="s">
        <v>3960</v>
      </c>
      <c r="AJ9" s="41" t="s">
        <v>3961</v>
      </c>
      <c r="AK9" s="41" t="s">
        <v>3962</v>
      </c>
      <c r="AL9" s="41" t="s">
        <v>3963</v>
      </c>
      <c r="AM9" s="41" t="s">
        <v>3964</v>
      </c>
      <c r="AN9" s="41" t="s">
        <v>3965</v>
      </c>
      <c r="AO9" s="41" t="s">
        <v>3966</v>
      </c>
      <c r="AP9" s="41"/>
      <c r="AQ9" s="41" t="s">
        <v>2655</v>
      </c>
      <c r="AR9" s="41" t="s">
        <v>3967</v>
      </c>
      <c r="AS9" s="41" t="s">
        <v>3968</v>
      </c>
      <c r="AT9" s="41" t="s">
        <v>3969</v>
      </c>
      <c r="AU9" s="41" t="s">
        <v>3970</v>
      </c>
      <c r="AV9" s="41" t="s">
        <v>3971</v>
      </c>
      <c r="AW9" s="41" t="s">
        <v>3972</v>
      </c>
      <c r="AX9" s="41" t="s">
        <v>3973</v>
      </c>
      <c r="AY9" s="41" t="s">
        <v>3974</v>
      </c>
      <c r="AZ9" s="41" t="s">
        <v>3975</v>
      </c>
      <c r="BA9" s="41" t="s">
        <v>3976</v>
      </c>
      <c r="BB9" s="41"/>
      <c r="BC9" s="41" t="s">
        <v>3977</v>
      </c>
      <c r="BD9" s="41" t="s">
        <v>3978</v>
      </c>
      <c r="BE9" s="41" t="s">
        <v>3979</v>
      </c>
      <c r="BF9" s="41" t="s">
        <v>2669</v>
      </c>
      <c r="BG9" s="41" t="s">
        <v>3980</v>
      </c>
      <c r="BH9" s="41" t="s">
        <v>3981</v>
      </c>
      <c r="BI9" s="42" t="s">
        <v>3982</v>
      </c>
      <c r="BJ9" s="41"/>
      <c r="BK9" s="41" t="s">
        <v>3983</v>
      </c>
      <c r="BL9" s="41" t="s">
        <v>3984</v>
      </c>
      <c r="BM9" s="41"/>
      <c r="BN9" s="41"/>
      <c r="BO9" s="41" t="s">
        <v>3985</v>
      </c>
      <c r="BP9" s="41" t="s">
        <v>2678</v>
      </c>
      <c r="BQ9" s="41" t="s">
        <v>3986</v>
      </c>
      <c r="BR9" s="41" t="s">
        <v>3987</v>
      </c>
      <c r="BS9" s="41" t="s">
        <v>3988</v>
      </c>
      <c r="BT9" s="42" t="s">
        <v>3989</v>
      </c>
      <c r="BU9" s="42" t="s">
        <v>3990</v>
      </c>
      <c r="BV9" s="41" t="s">
        <v>3991</v>
      </c>
      <c r="BW9" s="41" t="s">
        <v>3992</v>
      </c>
      <c r="BX9" s="41" t="s">
        <v>3993</v>
      </c>
      <c r="BY9" s="41"/>
      <c r="BZ9" s="41" t="s">
        <v>3994</v>
      </c>
      <c r="CA9" s="41" t="s">
        <v>3995</v>
      </c>
      <c r="CB9" s="41" t="s">
        <v>3996</v>
      </c>
      <c r="CC9" s="41"/>
      <c r="CD9" s="41"/>
      <c r="CE9" s="41" t="s">
        <v>3997</v>
      </c>
      <c r="CF9" s="41" t="s">
        <v>2692</v>
      </c>
      <c r="CG9" s="41" t="s">
        <v>3998</v>
      </c>
      <c r="CH9" s="42" t="s">
        <v>3999</v>
      </c>
      <c r="CI9" s="42" t="s">
        <v>4000</v>
      </c>
      <c r="CJ9" s="41" t="s">
        <v>4001</v>
      </c>
      <c r="CK9" s="41" t="s">
        <v>4002</v>
      </c>
      <c r="CL9" s="41" t="s">
        <v>4003</v>
      </c>
      <c r="CM9" s="41" t="s">
        <v>4004</v>
      </c>
      <c r="CN9" s="41" t="s">
        <v>4005</v>
      </c>
      <c r="CO9" s="41" t="s">
        <v>4006</v>
      </c>
      <c r="CP9" s="41" t="s">
        <v>4007</v>
      </c>
      <c r="CQ9" s="41" t="s">
        <v>4008</v>
      </c>
      <c r="CR9" s="41" t="s">
        <v>4009</v>
      </c>
      <c r="CS9" s="41"/>
      <c r="CT9" s="41" t="s">
        <v>2705</v>
      </c>
      <c r="CU9" s="41" t="s">
        <v>4010</v>
      </c>
      <c r="CV9" s="41" t="s">
        <v>4011</v>
      </c>
      <c r="CW9" s="41" t="s">
        <v>4012</v>
      </c>
      <c r="CX9" s="41" t="s">
        <v>4013</v>
      </c>
      <c r="CY9" s="41"/>
      <c r="CZ9" s="41" t="s">
        <v>4014</v>
      </c>
      <c r="DA9" s="41" t="s">
        <v>4015</v>
      </c>
      <c r="DB9" s="41" t="s">
        <v>4016</v>
      </c>
      <c r="DC9" s="41"/>
      <c r="DD9" s="41" t="s">
        <v>4017</v>
      </c>
      <c r="DE9" s="41" t="s">
        <v>4018</v>
      </c>
      <c r="DF9" s="41" t="s">
        <v>2716</v>
      </c>
      <c r="DG9" s="41" t="s">
        <v>4019</v>
      </c>
      <c r="DH9" s="41" t="s">
        <v>4020</v>
      </c>
      <c r="DI9" s="41" t="s">
        <v>4021</v>
      </c>
      <c r="DJ9" s="41" t="s">
        <v>4022</v>
      </c>
      <c r="DK9" s="41" t="s">
        <v>4023</v>
      </c>
      <c r="DL9" s="41"/>
      <c r="DM9" s="41"/>
      <c r="DN9" s="41" t="s">
        <v>4024</v>
      </c>
      <c r="DO9" s="41" t="s">
        <v>4025</v>
      </c>
      <c r="DP9" s="41" t="s">
        <v>4026</v>
      </c>
      <c r="DQ9" s="41" t="s">
        <v>4027</v>
      </c>
      <c r="DR9" s="41"/>
      <c r="DS9" s="41" t="s">
        <v>4028</v>
      </c>
      <c r="DT9" s="41"/>
      <c r="DU9" s="41"/>
      <c r="DV9" s="41" t="s">
        <v>4029</v>
      </c>
      <c r="DW9" s="41" t="s">
        <v>2732</v>
      </c>
      <c r="DX9" s="41" t="s">
        <v>4030</v>
      </c>
      <c r="DY9" s="41" t="s">
        <v>4031</v>
      </c>
      <c r="DZ9" s="41"/>
      <c r="EA9" s="41" t="s">
        <v>4032</v>
      </c>
      <c r="EB9" s="41" t="s">
        <v>4033</v>
      </c>
      <c r="EC9" s="41" t="s">
        <v>4034</v>
      </c>
      <c r="ED9" s="41" t="s">
        <v>4035</v>
      </c>
      <c r="EE9" s="41" t="s">
        <v>4036</v>
      </c>
      <c r="EF9" s="41" t="s">
        <v>4037</v>
      </c>
      <c r="EG9" s="41" t="s">
        <v>2741</v>
      </c>
      <c r="EH9" s="41" t="s">
        <v>4038</v>
      </c>
      <c r="EI9" s="41"/>
      <c r="EJ9" s="41"/>
      <c r="EK9" s="41" t="s">
        <v>4039</v>
      </c>
      <c r="EL9" s="41"/>
      <c r="EM9" s="41"/>
      <c r="EN9" s="41" t="s">
        <v>4040</v>
      </c>
      <c r="EO9" s="41" t="s">
        <v>4041</v>
      </c>
      <c r="EP9" s="41" t="s">
        <v>4042</v>
      </c>
      <c r="EQ9" s="41" t="s">
        <v>4043</v>
      </c>
      <c r="ER9" s="41" t="s">
        <v>4044</v>
      </c>
      <c r="ES9" s="41" t="s">
        <v>2752</v>
      </c>
      <c r="ET9" s="41" t="s">
        <v>4045</v>
      </c>
      <c r="EU9" s="41" t="s">
        <v>4046</v>
      </c>
      <c r="EV9" s="41" t="s">
        <v>4047</v>
      </c>
      <c r="EW9" s="41" t="s">
        <v>4048</v>
      </c>
      <c r="EX9" s="41"/>
      <c r="EY9" s="41" t="s">
        <v>4049</v>
      </c>
      <c r="EZ9" s="41" t="s">
        <v>4050</v>
      </c>
      <c r="FA9" s="41" t="s">
        <v>4051</v>
      </c>
      <c r="FB9" s="41" t="s">
        <v>4052</v>
      </c>
      <c r="FC9" s="41"/>
      <c r="FD9" s="41"/>
      <c r="FE9" s="41" t="s">
        <v>4053</v>
      </c>
      <c r="FF9" s="41" t="s">
        <v>4054</v>
      </c>
      <c r="FG9" s="41" t="s">
        <v>4055</v>
      </c>
      <c r="FH9" s="41" t="s">
        <v>4056</v>
      </c>
      <c r="FI9" s="41" t="s">
        <v>4057</v>
      </c>
      <c r="FJ9" s="41" t="s">
        <v>2768</v>
      </c>
      <c r="FK9" s="41" t="s">
        <v>4058</v>
      </c>
      <c r="FL9" s="41" t="s">
        <v>4059</v>
      </c>
      <c r="FM9" s="41" t="s">
        <v>4060</v>
      </c>
      <c r="FN9" s="41" t="s">
        <v>4061</v>
      </c>
      <c r="FO9" s="41" t="s">
        <v>4062</v>
      </c>
      <c r="FP9" s="41"/>
      <c r="FQ9" s="42" t="s">
        <v>4063</v>
      </c>
      <c r="FR9" s="41" t="s">
        <v>4064</v>
      </c>
      <c r="FS9" s="41" t="s">
        <v>4065</v>
      </c>
      <c r="FT9" s="41" t="s">
        <v>4066</v>
      </c>
      <c r="FU9" s="41"/>
      <c r="FV9" s="41" t="s">
        <v>4067</v>
      </c>
      <c r="FW9" s="41" t="s">
        <v>4068</v>
      </c>
      <c r="FX9" s="41" t="s">
        <v>4069</v>
      </c>
      <c r="FY9" s="41" t="s">
        <v>4070</v>
      </c>
      <c r="FZ9" s="41" t="s">
        <v>4071</v>
      </c>
      <c r="GA9" s="41" t="s">
        <v>4072</v>
      </c>
      <c r="GB9" s="41" t="s">
        <v>2785</v>
      </c>
      <c r="GC9" s="42" t="s">
        <v>3318</v>
      </c>
      <c r="GD9" s="41" t="s">
        <v>4073</v>
      </c>
      <c r="GE9" s="41" t="s">
        <v>4074</v>
      </c>
      <c r="GF9" s="41" t="s">
        <v>4075</v>
      </c>
      <c r="GG9" s="41" t="s">
        <v>4076</v>
      </c>
      <c r="GH9" s="41"/>
      <c r="GI9" s="42"/>
      <c r="GJ9" s="41" t="s">
        <v>4077</v>
      </c>
      <c r="GK9" s="41" t="s">
        <v>4078</v>
      </c>
      <c r="GL9" s="41" t="s">
        <v>4079</v>
      </c>
      <c r="GM9" s="41" t="s">
        <v>4080</v>
      </c>
      <c r="GN9" s="41"/>
      <c r="GO9" s="41" t="s">
        <v>4081</v>
      </c>
      <c r="GP9" s="41" t="s">
        <v>2798</v>
      </c>
      <c r="GQ9" s="41" t="s">
        <v>4082</v>
      </c>
      <c r="GR9" s="41" t="s">
        <v>4083</v>
      </c>
      <c r="GS9" s="41"/>
      <c r="GT9" s="42" t="s">
        <v>4084</v>
      </c>
      <c r="GU9" s="42" t="s">
        <v>4085</v>
      </c>
      <c r="GV9" s="41" t="s">
        <v>4086</v>
      </c>
      <c r="GW9" s="41" t="s">
        <v>4087</v>
      </c>
      <c r="GX9" s="41"/>
      <c r="GY9" s="41" t="s">
        <v>4088</v>
      </c>
      <c r="GZ9" s="41" t="s">
        <v>4089</v>
      </c>
      <c r="HA9" s="41" t="s">
        <v>4090</v>
      </c>
      <c r="HB9" s="41" t="s">
        <v>4091</v>
      </c>
      <c r="HC9" s="41"/>
      <c r="HD9" s="41" t="s">
        <v>4092</v>
      </c>
      <c r="HE9" s="41" t="s">
        <v>2812</v>
      </c>
      <c r="HF9" s="41" t="s">
        <v>4093</v>
      </c>
      <c r="HG9" s="42" t="s">
        <v>4094</v>
      </c>
      <c r="HH9" s="41" t="s">
        <v>4095</v>
      </c>
      <c r="HI9" s="41"/>
      <c r="HJ9" s="41" t="s">
        <v>4096</v>
      </c>
      <c r="HK9" s="41"/>
      <c r="HL9" s="41" t="s">
        <v>4097</v>
      </c>
      <c r="HM9" s="41" t="s">
        <v>4098</v>
      </c>
      <c r="HN9" s="41"/>
      <c r="HO9" s="41" t="s">
        <v>4099</v>
      </c>
      <c r="HP9" s="41"/>
      <c r="HQ9" s="41" t="s">
        <v>4100</v>
      </c>
      <c r="HR9" s="41"/>
      <c r="HS9" s="41" t="s">
        <v>4101</v>
      </c>
      <c r="HT9" s="41"/>
      <c r="HU9" s="41" t="s">
        <v>4102</v>
      </c>
      <c r="HV9" s="41"/>
      <c r="HW9" s="41"/>
      <c r="HX9" s="41"/>
      <c r="HY9" s="41"/>
      <c r="HZ9" s="41"/>
      <c r="IA9" s="41" t="s">
        <v>2833</v>
      </c>
      <c r="IB9" s="41" t="s">
        <v>4103</v>
      </c>
      <c r="IC9" s="41" t="s">
        <v>4104</v>
      </c>
      <c r="ID9" s="41" t="s">
        <v>4105</v>
      </c>
      <c r="IE9" s="41" t="s">
        <v>4106</v>
      </c>
      <c r="IF9" s="41"/>
      <c r="IG9" s="41"/>
      <c r="IH9" s="41"/>
      <c r="II9" s="41"/>
      <c r="IJ9" s="41" t="s">
        <v>4107</v>
      </c>
      <c r="IK9" s="41" t="s">
        <v>4108</v>
      </c>
      <c r="IL9" s="41"/>
      <c r="IM9" s="41" t="s">
        <v>4109</v>
      </c>
      <c r="IN9" s="41" t="s">
        <v>4110</v>
      </c>
      <c r="IO9" s="41" t="s">
        <v>4111</v>
      </c>
      <c r="IP9" s="41"/>
      <c r="IQ9" s="41"/>
      <c r="IR9" s="41"/>
      <c r="IS9" s="41"/>
      <c r="IT9" s="41"/>
      <c r="IU9" s="42" t="s">
        <v>4112</v>
      </c>
      <c r="IV9" s="41"/>
    </row>
    <row r="10" customFormat="false" ht="12" hidden="false" customHeight="false" outlineLevel="0" collapsed="false">
      <c r="A10" s="41" t="s">
        <v>4113</v>
      </c>
      <c r="B10" s="41"/>
      <c r="C10" s="41" t="s">
        <v>4114</v>
      </c>
      <c r="D10" s="41"/>
      <c r="E10" s="41" t="s">
        <v>4115</v>
      </c>
      <c r="F10" s="41" t="s">
        <v>2622</v>
      </c>
      <c r="G10" s="41" t="s">
        <v>4116</v>
      </c>
      <c r="H10" s="41" t="s">
        <v>4117</v>
      </c>
      <c r="I10" s="41" t="s">
        <v>4118</v>
      </c>
      <c r="J10" s="41" t="s">
        <v>4119</v>
      </c>
      <c r="K10" s="41" t="s">
        <v>4120</v>
      </c>
      <c r="L10" s="41" t="s">
        <v>4121</v>
      </c>
      <c r="M10" s="41" t="s">
        <v>4122</v>
      </c>
      <c r="N10" s="41" t="s">
        <v>4123</v>
      </c>
      <c r="O10" s="41" t="s">
        <v>4124</v>
      </c>
      <c r="P10" s="41" t="s">
        <v>4125</v>
      </c>
      <c r="Q10" s="41" t="s">
        <v>4126</v>
      </c>
      <c r="R10" s="41" t="s">
        <v>2633</v>
      </c>
      <c r="S10" s="41" t="s">
        <v>4127</v>
      </c>
      <c r="T10" s="41" t="s">
        <v>4128</v>
      </c>
      <c r="U10" s="41"/>
      <c r="V10" s="41" t="s">
        <v>4129</v>
      </c>
      <c r="W10" s="41"/>
      <c r="X10" s="41"/>
      <c r="Y10" s="41" t="s">
        <v>4130</v>
      </c>
      <c r="Z10" s="41" t="s">
        <v>4131</v>
      </c>
      <c r="AA10" s="41" t="s">
        <v>4132</v>
      </c>
      <c r="AB10" s="41" t="s">
        <v>4133</v>
      </c>
      <c r="AC10" s="41" t="s">
        <v>4134</v>
      </c>
      <c r="AD10" s="41" t="s">
        <v>2644</v>
      </c>
      <c r="AE10" s="41" t="s">
        <v>4135</v>
      </c>
      <c r="AF10" s="41" t="s">
        <v>4136</v>
      </c>
      <c r="AG10" s="41"/>
      <c r="AH10" s="41" t="s">
        <v>4137</v>
      </c>
      <c r="AI10" s="41" t="s">
        <v>4138</v>
      </c>
      <c r="AJ10" s="41" t="s">
        <v>4139</v>
      </c>
      <c r="AK10" s="41" t="s">
        <v>4140</v>
      </c>
      <c r="AL10" s="41" t="s">
        <v>4141</v>
      </c>
      <c r="AM10" s="41" t="s">
        <v>4142</v>
      </c>
      <c r="AN10" s="41"/>
      <c r="AO10" s="41" t="s">
        <v>4143</v>
      </c>
      <c r="AP10" s="41"/>
      <c r="AQ10" s="41" t="s">
        <v>2656</v>
      </c>
      <c r="AR10" s="41" t="s">
        <v>4144</v>
      </c>
      <c r="AS10" s="41" t="s">
        <v>4145</v>
      </c>
      <c r="AT10" s="41" t="s">
        <v>4146</v>
      </c>
      <c r="AU10" s="41" t="s">
        <v>4147</v>
      </c>
      <c r="AV10" s="41"/>
      <c r="AW10" s="41"/>
      <c r="AX10" s="41" t="s">
        <v>4148</v>
      </c>
      <c r="AY10" s="41"/>
      <c r="AZ10" s="41" t="s">
        <v>4149</v>
      </c>
      <c r="BA10" s="41" t="s">
        <v>4150</v>
      </c>
      <c r="BB10" s="41"/>
      <c r="BC10" s="41" t="s">
        <v>4151</v>
      </c>
      <c r="BD10" s="41" t="s">
        <v>4152</v>
      </c>
      <c r="BE10" s="41"/>
      <c r="BF10" s="41" t="s">
        <v>2670</v>
      </c>
      <c r="BG10" s="41" t="s">
        <v>4153</v>
      </c>
      <c r="BH10" s="41" t="s">
        <v>4154</v>
      </c>
      <c r="BI10" s="41"/>
      <c r="BJ10" s="41"/>
      <c r="BK10" s="41" t="s">
        <v>4155</v>
      </c>
      <c r="BL10" s="41"/>
      <c r="BM10" s="41"/>
      <c r="BN10" s="41"/>
      <c r="BO10" s="41" t="s">
        <v>4156</v>
      </c>
      <c r="BP10" s="41" t="s">
        <v>2679</v>
      </c>
      <c r="BQ10" s="41" t="s">
        <v>4157</v>
      </c>
      <c r="BR10" s="41" t="s">
        <v>4158</v>
      </c>
      <c r="BS10" s="41" t="s">
        <v>4159</v>
      </c>
      <c r="BT10" s="42" t="s">
        <v>4160</v>
      </c>
      <c r="BU10" s="42" t="s">
        <v>4161</v>
      </c>
      <c r="BV10" s="41" t="s">
        <v>4162</v>
      </c>
      <c r="BW10" s="41" t="s">
        <v>4163</v>
      </c>
      <c r="BX10" s="41" t="s">
        <v>4164</v>
      </c>
      <c r="BY10" s="41"/>
      <c r="BZ10" s="41" t="s">
        <v>4165</v>
      </c>
      <c r="CA10" s="41"/>
      <c r="CB10" s="41" t="s">
        <v>4166</v>
      </c>
      <c r="CC10" s="41"/>
      <c r="CD10" s="41"/>
      <c r="CE10" s="41" t="s">
        <v>4167</v>
      </c>
      <c r="CF10" s="41" t="s">
        <v>2693</v>
      </c>
      <c r="CG10" s="41" t="s">
        <v>4168</v>
      </c>
      <c r="CH10" s="42" t="s">
        <v>4169</v>
      </c>
      <c r="CI10" s="42" t="s">
        <v>4170</v>
      </c>
      <c r="CJ10" s="41"/>
      <c r="CK10" s="41" t="s">
        <v>4171</v>
      </c>
      <c r="CL10" s="41" t="s">
        <v>4172</v>
      </c>
      <c r="CM10" s="41"/>
      <c r="CN10" s="41" t="s">
        <v>4173</v>
      </c>
      <c r="CO10" s="41" t="s">
        <v>4174</v>
      </c>
      <c r="CP10" s="41"/>
      <c r="CQ10" s="41"/>
      <c r="CR10" s="41"/>
      <c r="CS10" s="41"/>
      <c r="CT10" s="41" t="s">
        <v>2706</v>
      </c>
      <c r="CU10" s="41" t="s">
        <v>4175</v>
      </c>
      <c r="CV10" s="41" t="s">
        <v>4176</v>
      </c>
      <c r="CW10" s="41" t="s">
        <v>4177</v>
      </c>
      <c r="CX10" s="41" t="s">
        <v>4178</v>
      </c>
      <c r="CY10" s="41"/>
      <c r="CZ10" s="41"/>
      <c r="DA10" s="41" t="s">
        <v>4179</v>
      </c>
      <c r="DB10" s="41"/>
      <c r="DC10" s="41"/>
      <c r="DD10" s="41" t="s">
        <v>4180</v>
      </c>
      <c r="DE10" s="41" t="s">
        <v>4181</v>
      </c>
      <c r="DF10" s="41" t="s">
        <v>2717</v>
      </c>
      <c r="DG10" s="41" t="s">
        <v>4182</v>
      </c>
      <c r="DH10" s="41" t="s">
        <v>4183</v>
      </c>
      <c r="DI10" s="41" t="s">
        <v>4184</v>
      </c>
      <c r="DJ10" s="41" t="s">
        <v>4185</v>
      </c>
      <c r="DK10" s="41"/>
      <c r="DL10" s="41"/>
      <c r="DM10" s="41"/>
      <c r="DN10" s="41" t="s">
        <v>4186</v>
      </c>
      <c r="DO10" s="41" t="s">
        <v>4187</v>
      </c>
      <c r="DP10" s="41" t="s">
        <v>4188</v>
      </c>
      <c r="DQ10" s="41" t="s">
        <v>4189</v>
      </c>
      <c r="DR10" s="41"/>
      <c r="DS10" s="41" t="s">
        <v>4190</v>
      </c>
      <c r="DT10" s="41"/>
      <c r="DU10" s="41"/>
      <c r="DV10" s="41" t="s">
        <v>4191</v>
      </c>
      <c r="DW10" s="41" t="s">
        <v>2733</v>
      </c>
      <c r="DX10" s="41" t="s">
        <v>4192</v>
      </c>
      <c r="DY10" s="41"/>
      <c r="DZ10" s="41"/>
      <c r="EA10" s="41" t="s">
        <v>4193</v>
      </c>
      <c r="EB10" s="41" t="s">
        <v>4194</v>
      </c>
      <c r="EC10" s="41" t="s">
        <v>4195</v>
      </c>
      <c r="ED10" s="41" t="s">
        <v>4196</v>
      </c>
      <c r="EE10" s="41" t="s">
        <v>4197</v>
      </c>
      <c r="EF10" s="41" t="s">
        <v>4198</v>
      </c>
      <c r="EG10" s="41" t="s">
        <v>2742</v>
      </c>
      <c r="EH10" s="41" t="s">
        <v>4199</v>
      </c>
      <c r="EI10" s="41"/>
      <c r="EJ10" s="41"/>
      <c r="EK10" s="41" t="s">
        <v>4200</v>
      </c>
      <c r="EL10" s="41"/>
      <c r="EM10" s="41"/>
      <c r="EN10" s="41" t="s">
        <v>4201</v>
      </c>
      <c r="EO10" s="41" t="s">
        <v>4202</v>
      </c>
      <c r="EP10" s="41" t="s">
        <v>4203</v>
      </c>
      <c r="EQ10" s="41" t="s">
        <v>4204</v>
      </c>
      <c r="ER10" s="41" t="s">
        <v>4205</v>
      </c>
      <c r="ES10" s="41" t="s">
        <v>2753</v>
      </c>
      <c r="ET10" s="41" t="s">
        <v>4206</v>
      </c>
      <c r="EU10" s="41" t="s">
        <v>4207</v>
      </c>
      <c r="EV10" s="41" t="s">
        <v>4208</v>
      </c>
      <c r="EW10" s="41"/>
      <c r="EX10" s="41"/>
      <c r="EY10" s="41" t="s">
        <v>4209</v>
      </c>
      <c r="EZ10" s="41" t="s">
        <v>4210</v>
      </c>
      <c r="FA10" s="41" t="s">
        <v>4211</v>
      </c>
      <c r="FB10" s="41"/>
      <c r="FC10" s="41"/>
      <c r="FD10" s="41"/>
      <c r="FE10" s="41" t="s">
        <v>4212</v>
      </c>
      <c r="FF10" s="41" t="s">
        <v>4213</v>
      </c>
      <c r="FG10" s="41" t="s">
        <v>4214</v>
      </c>
      <c r="FH10" s="41" t="s">
        <v>4215</v>
      </c>
      <c r="FI10" s="41" t="s">
        <v>4216</v>
      </c>
      <c r="FJ10" s="41" t="s">
        <v>2769</v>
      </c>
      <c r="FK10" s="41" t="s">
        <v>4217</v>
      </c>
      <c r="FL10" s="41" t="s">
        <v>4218</v>
      </c>
      <c r="FM10" s="41" t="s">
        <v>4219</v>
      </c>
      <c r="FN10" s="41" t="s">
        <v>4220</v>
      </c>
      <c r="FO10" s="41" t="s">
        <v>4221</v>
      </c>
      <c r="FP10" s="41"/>
      <c r="FQ10" s="42" t="s">
        <v>4222</v>
      </c>
      <c r="FR10" s="41" t="s">
        <v>4223</v>
      </c>
      <c r="FS10" s="41"/>
      <c r="FT10" s="41"/>
      <c r="FU10" s="41"/>
      <c r="FV10" s="41"/>
      <c r="FW10" s="41" t="s">
        <v>4224</v>
      </c>
      <c r="FX10" s="41" t="s">
        <v>4225</v>
      </c>
      <c r="FY10" s="41" t="s">
        <v>4226</v>
      </c>
      <c r="FZ10" s="41" t="s">
        <v>4227</v>
      </c>
      <c r="GA10" s="41" t="s">
        <v>4228</v>
      </c>
      <c r="GB10" s="41" t="s">
        <v>2786</v>
      </c>
      <c r="GC10" s="42" t="s">
        <v>4229</v>
      </c>
      <c r="GD10" s="41"/>
      <c r="GE10" s="41" t="s">
        <v>4230</v>
      </c>
      <c r="GF10" s="41" t="s">
        <v>4231</v>
      </c>
      <c r="GG10" s="41" t="s">
        <v>4232</v>
      </c>
      <c r="GH10" s="41"/>
      <c r="GI10" s="42"/>
      <c r="GJ10" s="41" t="s">
        <v>4233</v>
      </c>
      <c r="GK10" s="41" t="s">
        <v>4234</v>
      </c>
      <c r="GL10" s="41" t="s">
        <v>4235</v>
      </c>
      <c r="GM10" s="42"/>
      <c r="GN10" s="41"/>
      <c r="GO10" s="41" t="s">
        <v>4236</v>
      </c>
      <c r="GP10" s="41" t="s">
        <v>2799</v>
      </c>
      <c r="GQ10" s="41" t="s">
        <v>4237</v>
      </c>
      <c r="GR10" s="41" t="s">
        <v>4238</v>
      </c>
      <c r="GS10" s="41"/>
      <c r="GT10" s="42" t="s">
        <v>4239</v>
      </c>
      <c r="GU10" s="42" t="s">
        <v>4240</v>
      </c>
      <c r="GV10" s="41" t="s">
        <v>4241</v>
      </c>
      <c r="GW10" s="41" t="s">
        <v>4242</v>
      </c>
      <c r="GX10" s="41"/>
      <c r="GY10" s="41"/>
      <c r="GZ10" s="41" t="s">
        <v>4243</v>
      </c>
      <c r="HA10" s="41" t="s">
        <v>4244</v>
      </c>
      <c r="HB10" s="41" t="s">
        <v>4245</v>
      </c>
      <c r="HC10" s="41"/>
      <c r="HD10" s="41" t="s">
        <v>4246</v>
      </c>
      <c r="HE10" s="41" t="s">
        <v>2813</v>
      </c>
      <c r="HF10" s="41" t="s">
        <v>4247</v>
      </c>
      <c r="HG10" s="42" t="s">
        <v>4248</v>
      </c>
      <c r="HH10" s="41" t="s">
        <v>3290</v>
      </c>
      <c r="HI10" s="41"/>
      <c r="HJ10" s="41" t="s">
        <v>4249</v>
      </c>
      <c r="HK10" s="41"/>
      <c r="HL10" s="41" t="s">
        <v>4250</v>
      </c>
      <c r="HM10" s="41" t="s">
        <v>4251</v>
      </c>
      <c r="HN10" s="41"/>
      <c r="HO10" s="41" t="s">
        <v>4252</v>
      </c>
      <c r="HP10" s="41"/>
      <c r="HQ10" s="41" t="s">
        <v>4253</v>
      </c>
      <c r="HR10" s="41"/>
      <c r="HS10" s="41"/>
      <c r="HT10" s="41"/>
      <c r="HU10" s="41" t="s">
        <v>4254</v>
      </c>
      <c r="HV10" s="41"/>
      <c r="HW10" s="41"/>
      <c r="HX10" s="41"/>
      <c r="HY10" s="41"/>
      <c r="HZ10" s="41"/>
      <c r="IA10" s="41" t="s">
        <v>2834</v>
      </c>
      <c r="IB10" s="41" t="s">
        <v>4255</v>
      </c>
      <c r="IC10" s="41" t="s">
        <v>4256</v>
      </c>
      <c r="ID10" s="41" t="s">
        <v>4257</v>
      </c>
      <c r="IE10" s="41" t="s">
        <v>4258</v>
      </c>
      <c r="IF10" s="41"/>
      <c r="IG10" s="41"/>
      <c r="IH10" s="41"/>
      <c r="II10" s="41"/>
      <c r="IJ10" s="41" t="s">
        <v>4259</v>
      </c>
      <c r="IK10" s="41" t="s">
        <v>4260</v>
      </c>
      <c r="IL10" s="41"/>
      <c r="IM10" s="41" t="s">
        <v>4261</v>
      </c>
      <c r="IN10" s="41"/>
      <c r="IO10" s="41" t="s">
        <v>4262</v>
      </c>
      <c r="IP10" s="41"/>
      <c r="IQ10" s="41"/>
      <c r="IR10" s="41"/>
      <c r="IS10" s="41"/>
      <c r="IT10" s="41"/>
      <c r="IU10" s="42" t="s">
        <v>4263</v>
      </c>
      <c r="IV10" s="41"/>
    </row>
    <row r="11" customFormat="false" ht="12" hidden="false" customHeight="false" outlineLevel="0" collapsed="false">
      <c r="A11" s="41" t="s">
        <v>4264</v>
      </c>
      <c r="B11" s="41"/>
      <c r="C11" s="41" t="s">
        <v>4265</v>
      </c>
      <c r="D11" s="41"/>
      <c r="E11" s="41" t="s">
        <v>4266</v>
      </c>
      <c r="F11" s="41" t="s">
        <v>2623</v>
      </c>
      <c r="G11" s="41" t="s">
        <v>4267</v>
      </c>
      <c r="H11" s="41" t="s">
        <v>4268</v>
      </c>
      <c r="I11" s="41"/>
      <c r="J11" s="41" t="s">
        <v>4269</v>
      </c>
      <c r="K11" s="41" t="s">
        <v>4270</v>
      </c>
      <c r="L11" s="41" t="s">
        <v>4271</v>
      </c>
      <c r="M11" s="41" t="s">
        <v>4272</v>
      </c>
      <c r="N11" s="41" t="s">
        <v>4273</v>
      </c>
      <c r="O11" s="41" t="s">
        <v>4274</v>
      </c>
      <c r="P11" s="41" t="s">
        <v>4275</v>
      </c>
      <c r="Q11" s="41" t="s">
        <v>4276</v>
      </c>
      <c r="R11" s="41" t="s">
        <v>2634</v>
      </c>
      <c r="S11" s="41" t="s">
        <v>4277</v>
      </c>
      <c r="T11" s="41" t="s">
        <v>4278</v>
      </c>
      <c r="U11" s="41"/>
      <c r="V11" s="41" t="s">
        <v>4279</v>
      </c>
      <c r="W11" s="41"/>
      <c r="X11" s="41"/>
      <c r="Y11" s="41" t="s">
        <v>4280</v>
      </c>
      <c r="Z11" s="41" t="s">
        <v>4281</v>
      </c>
      <c r="AA11" s="41" t="s">
        <v>4282</v>
      </c>
      <c r="AB11" s="41" t="s">
        <v>4283</v>
      </c>
      <c r="AC11" s="41" t="s">
        <v>4284</v>
      </c>
      <c r="AD11" s="41" t="s">
        <v>2645</v>
      </c>
      <c r="AE11" s="41" t="s">
        <v>4285</v>
      </c>
      <c r="AF11" s="41" t="s">
        <v>4286</v>
      </c>
      <c r="AG11" s="41"/>
      <c r="AH11" s="41" t="s">
        <v>4287</v>
      </c>
      <c r="AI11" s="41" t="s">
        <v>4288</v>
      </c>
      <c r="AJ11" s="41" t="s">
        <v>4289</v>
      </c>
      <c r="AK11" s="41" t="s">
        <v>4290</v>
      </c>
      <c r="AL11" s="41"/>
      <c r="AM11" s="41" t="s">
        <v>4291</v>
      </c>
      <c r="AN11" s="41"/>
      <c r="AO11" s="41" t="s">
        <v>4292</v>
      </c>
      <c r="AP11" s="41"/>
      <c r="AQ11" s="41" t="s">
        <v>2657</v>
      </c>
      <c r="AR11" s="41" t="s">
        <v>4293</v>
      </c>
      <c r="AS11" s="41" t="s">
        <v>4294</v>
      </c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 t="s">
        <v>2671</v>
      </c>
      <c r="BG11" s="42" t="s">
        <v>4295</v>
      </c>
      <c r="BH11" s="41" t="s">
        <v>4296</v>
      </c>
      <c r="BI11" s="42"/>
      <c r="BJ11" s="41"/>
      <c r="BK11" s="42"/>
      <c r="BL11" s="42"/>
      <c r="BM11" s="41"/>
      <c r="BN11" s="42"/>
      <c r="BO11" s="41" t="s">
        <v>4297</v>
      </c>
      <c r="BP11" s="41" t="s">
        <v>2680</v>
      </c>
      <c r="BQ11" s="41" t="s">
        <v>4298</v>
      </c>
      <c r="BR11" s="41" t="s">
        <v>4299</v>
      </c>
      <c r="BS11" s="41" t="s">
        <v>4300</v>
      </c>
      <c r="BT11" s="42" t="s">
        <v>4301</v>
      </c>
      <c r="BU11" s="42" t="s">
        <v>4302</v>
      </c>
      <c r="BV11" s="41" t="s">
        <v>4303</v>
      </c>
      <c r="BW11" s="41" t="s">
        <v>4304</v>
      </c>
      <c r="BX11" s="41" t="s">
        <v>4305</v>
      </c>
      <c r="BY11" s="41"/>
      <c r="BZ11" s="41" t="s">
        <v>4306</v>
      </c>
      <c r="CA11" s="41"/>
      <c r="CB11" s="41" t="s">
        <v>4307</v>
      </c>
      <c r="CC11" s="41"/>
      <c r="CD11" s="41"/>
      <c r="CE11" s="41" t="s">
        <v>4308</v>
      </c>
      <c r="CF11" s="41" t="s">
        <v>2694</v>
      </c>
      <c r="CG11" s="41" t="s">
        <v>4309</v>
      </c>
      <c r="CH11" s="41"/>
      <c r="CI11" s="42" t="s">
        <v>4310</v>
      </c>
      <c r="CJ11" s="41"/>
      <c r="CK11" s="41" t="s">
        <v>4311</v>
      </c>
      <c r="CL11" s="41" t="s">
        <v>4312</v>
      </c>
      <c r="CM11" s="41"/>
      <c r="CN11" s="41"/>
      <c r="CO11" s="41" t="s">
        <v>4313</v>
      </c>
      <c r="CP11" s="41"/>
      <c r="CQ11" s="41"/>
      <c r="CR11" s="41"/>
      <c r="CS11" s="41"/>
      <c r="CT11" s="41" t="s">
        <v>2707</v>
      </c>
      <c r="CU11" s="41" t="s">
        <v>4314</v>
      </c>
      <c r="CV11" s="41" t="s">
        <v>4315</v>
      </c>
      <c r="CW11" s="41" t="s">
        <v>4316</v>
      </c>
      <c r="CX11" s="41"/>
      <c r="CY11" s="41"/>
      <c r="CZ11" s="41"/>
      <c r="DA11" s="41" t="s">
        <v>4317</v>
      </c>
      <c r="DB11" s="41"/>
      <c r="DC11" s="41"/>
      <c r="DD11" s="41" t="s">
        <v>4318</v>
      </c>
      <c r="DE11" s="41" t="s">
        <v>4319</v>
      </c>
      <c r="DF11" s="41" t="s">
        <v>2718</v>
      </c>
      <c r="DG11" s="41" t="s">
        <v>4320</v>
      </c>
      <c r="DH11" s="41" t="s">
        <v>4321</v>
      </c>
      <c r="DI11" s="41"/>
      <c r="DJ11" s="41"/>
      <c r="DK11" s="41"/>
      <c r="DL11" s="41"/>
      <c r="DM11" s="41"/>
      <c r="DN11" s="41" t="s">
        <v>4322</v>
      </c>
      <c r="DO11" s="41"/>
      <c r="DP11" s="41" t="s">
        <v>4323</v>
      </c>
      <c r="DQ11" s="41" t="s">
        <v>4324</v>
      </c>
      <c r="DR11" s="41"/>
      <c r="DS11" s="41"/>
      <c r="DT11" s="41"/>
      <c r="DU11" s="41"/>
      <c r="DV11" s="41"/>
      <c r="DW11" s="41" t="s">
        <v>2734</v>
      </c>
      <c r="DX11" s="41" t="s">
        <v>4325</v>
      </c>
      <c r="DY11" s="41"/>
      <c r="DZ11" s="41"/>
      <c r="EA11" s="41" t="s">
        <v>4326</v>
      </c>
      <c r="EB11" s="41" t="s">
        <v>4327</v>
      </c>
      <c r="EC11" s="41" t="s">
        <v>4328</v>
      </c>
      <c r="ED11" s="41" t="s">
        <v>4329</v>
      </c>
      <c r="EE11" s="41"/>
      <c r="EF11" s="41" t="s">
        <v>4330</v>
      </c>
      <c r="EG11" s="41" t="s">
        <v>2743</v>
      </c>
      <c r="EH11" s="41" t="s">
        <v>4331</v>
      </c>
      <c r="EI11" s="41"/>
      <c r="EJ11" s="41"/>
      <c r="EK11" s="41" t="s">
        <v>4332</v>
      </c>
      <c r="EL11" s="41"/>
      <c r="EM11" s="41"/>
      <c r="EN11" s="41" t="s">
        <v>4333</v>
      </c>
      <c r="EO11" s="41" t="s">
        <v>4334</v>
      </c>
      <c r="EP11" s="41" t="s">
        <v>4335</v>
      </c>
      <c r="EQ11" s="41" t="s">
        <v>4336</v>
      </c>
      <c r="ER11" s="41" t="s">
        <v>4337</v>
      </c>
      <c r="ES11" s="41" t="s">
        <v>2754</v>
      </c>
      <c r="ET11" s="41" t="s">
        <v>4338</v>
      </c>
      <c r="EU11" s="41" t="s">
        <v>4339</v>
      </c>
      <c r="EV11" s="41" t="s">
        <v>4340</v>
      </c>
      <c r="EW11" s="41"/>
      <c r="EX11" s="41"/>
      <c r="EY11" s="41" t="s">
        <v>4341</v>
      </c>
      <c r="EZ11" s="41" t="s">
        <v>4342</v>
      </c>
      <c r="FA11" s="41" t="s">
        <v>4343</v>
      </c>
      <c r="FB11" s="41"/>
      <c r="FC11" s="41"/>
      <c r="FD11" s="41"/>
      <c r="FE11" s="41" t="s">
        <v>4344</v>
      </c>
      <c r="FF11" s="41" t="s">
        <v>4345</v>
      </c>
      <c r="FG11" s="41" t="s">
        <v>4346</v>
      </c>
      <c r="FH11" s="41"/>
      <c r="FI11" s="41" t="s">
        <v>4347</v>
      </c>
      <c r="FJ11" s="41" t="s">
        <v>2770</v>
      </c>
      <c r="FK11" s="41" t="s">
        <v>4348</v>
      </c>
      <c r="FL11" s="41" t="s">
        <v>4349</v>
      </c>
      <c r="FM11" s="41" t="s">
        <v>4350</v>
      </c>
      <c r="FN11" s="41" t="s">
        <v>4351</v>
      </c>
      <c r="FO11" s="41" t="s">
        <v>4352</v>
      </c>
      <c r="FP11" s="41"/>
      <c r="FQ11" s="42" t="s">
        <v>4353</v>
      </c>
      <c r="FR11" s="41" t="s">
        <v>4354</v>
      </c>
      <c r="FS11" s="41"/>
      <c r="FT11" s="41"/>
      <c r="FU11" s="41"/>
      <c r="FV11" s="41"/>
      <c r="FW11" s="41" t="s">
        <v>4355</v>
      </c>
      <c r="FX11" s="41" t="s">
        <v>4356</v>
      </c>
      <c r="FY11" s="41" t="s">
        <v>4357</v>
      </c>
      <c r="FZ11" s="41" t="s">
        <v>4358</v>
      </c>
      <c r="GA11" s="41" t="s">
        <v>4359</v>
      </c>
      <c r="GB11" s="41" t="s">
        <v>2787</v>
      </c>
      <c r="GC11" s="42" t="s">
        <v>4360</v>
      </c>
      <c r="GD11" s="41"/>
      <c r="GE11" s="41" t="s">
        <v>4361</v>
      </c>
      <c r="GF11" s="41" t="s">
        <v>4362</v>
      </c>
      <c r="GG11" s="41" t="s">
        <v>4363</v>
      </c>
      <c r="GH11" s="41"/>
      <c r="GI11" s="42"/>
      <c r="GJ11" s="42"/>
      <c r="GK11" s="41" t="s">
        <v>4364</v>
      </c>
      <c r="GL11" s="41" t="s">
        <v>4365</v>
      </c>
      <c r="GM11" s="42"/>
      <c r="GN11" s="41"/>
      <c r="GO11" s="41" t="s">
        <v>4366</v>
      </c>
      <c r="GP11" s="41" t="s">
        <v>2800</v>
      </c>
      <c r="GQ11" s="41" t="s">
        <v>4367</v>
      </c>
      <c r="GR11" s="41" t="s">
        <v>4368</v>
      </c>
      <c r="GS11" s="41"/>
      <c r="GT11" s="42" t="s">
        <v>4369</v>
      </c>
      <c r="GU11" s="42" t="s">
        <v>4370</v>
      </c>
      <c r="GV11" s="41" t="s">
        <v>4371</v>
      </c>
      <c r="GW11" s="41" t="s">
        <v>4372</v>
      </c>
      <c r="GX11" s="41"/>
      <c r="GY11" s="41"/>
      <c r="GZ11" s="41" t="s">
        <v>4373</v>
      </c>
      <c r="HA11" s="41" t="s">
        <v>4374</v>
      </c>
      <c r="HB11" s="41" t="s">
        <v>4375</v>
      </c>
      <c r="HC11" s="41"/>
      <c r="HD11" s="41" t="s">
        <v>4376</v>
      </c>
      <c r="HE11" s="41" t="s">
        <v>2814</v>
      </c>
      <c r="HF11" s="41" t="s">
        <v>4377</v>
      </c>
      <c r="HG11" s="42" t="s">
        <v>4378</v>
      </c>
      <c r="HH11" s="41" t="s">
        <v>4379</v>
      </c>
      <c r="HI11" s="41"/>
      <c r="HJ11" s="41"/>
      <c r="HK11" s="41"/>
      <c r="HL11" s="41"/>
      <c r="HM11" s="41" t="s">
        <v>4380</v>
      </c>
      <c r="HN11" s="41"/>
      <c r="HO11" s="41" t="s">
        <v>4381</v>
      </c>
      <c r="HP11" s="41"/>
      <c r="HQ11" s="41" t="s">
        <v>4382</v>
      </c>
      <c r="HR11" s="41"/>
      <c r="HS11" s="41"/>
      <c r="HT11" s="41"/>
      <c r="HU11" s="41" t="s">
        <v>4383</v>
      </c>
      <c r="HV11" s="41"/>
      <c r="HW11" s="41"/>
      <c r="HX11" s="41"/>
      <c r="HY11" s="41"/>
      <c r="HZ11" s="41"/>
      <c r="IA11" s="41" t="s">
        <v>2835</v>
      </c>
      <c r="IB11" s="41" t="s">
        <v>4384</v>
      </c>
      <c r="IC11" s="41" t="s">
        <v>4385</v>
      </c>
      <c r="ID11" s="41" t="s">
        <v>4386</v>
      </c>
      <c r="IE11" s="41"/>
      <c r="IF11" s="41"/>
      <c r="IG11" s="41"/>
      <c r="IH11" s="41"/>
      <c r="II11" s="41"/>
      <c r="IJ11" s="41"/>
      <c r="IK11" s="41" t="s">
        <v>4387</v>
      </c>
      <c r="IL11" s="41"/>
      <c r="IM11" s="41" t="s">
        <v>4388</v>
      </c>
      <c r="IN11" s="41"/>
      <c r="IO11" s="41"/>
      <c r="IP11" s="41"/>
      <c r="IQ11" s="41"/>
      <c r="IR11" s="41"/>
      <c r="IS11" s="41"/>
      <c r="IT11" s="41"/>
      <c r="IU11" s="42" t="s">
        <v>4389</v>
      </c>
      <c r="IV11" s="41"/>
    </row>
    <row r="12" customFormat="false" ht="12" hidden="false" customHeight="false" outlineLevel="0" collapsed="false">
      <c r="A12" s="41" t="s">
        <v>4390</v>
      </c>
      <c r="B12" s="41"/>
      <c r="C12" s="41" t="s">
        <v>3370</v>
      </c>
      <c r="D12" s="41"/>
      <c r="E12" s="41" t="s">
        <v>4391</v>
      </c>
      <c r="F12" s="41" t="s">
        <v>2624</v>
      </c>
      <c r="G12" s="41" t="s">
        <v>4392</v>
      </c>
      <c r="H12" s="41" t="s">
        <v>4393</v>
      </c>
      <c r="I12" s="41"/>
      <c r="J12" s="41" t="s">
        <v>4394</v>
      </c>
      <c r="K12" s="41" t="s">
        <v>4395</v>
      </c>
      <c r="L12" s="41" t="s">
        <v>4396</v>
      </c>
      <c r="M12" s="41" t="s">
        <v>4397</v>
      </c>
      <c r="N12" s="41" t="s">
        <v>4398</v>
      </c>
      <c r="O12" s="41" t="s">
        <v>4399</v>
      </c>
      <c r="P12" s="41" t="s">
        <v>4400</v>
      </c>
      <c r="Q12" s="41" t="s">
        <v>4401</v>
      </c>
      <c r="R12" s="41" t="s">
        <v>2635</v>
      </c>
      <c r="S12" s="41" t="s">
        <v>4402</v>
      </c>
      <c r="T12" s="41" t="s">
        <v>4403</v>
      </c>
      <c r="U12" s="41"/>
      <c r="V12" s="41" t="s">
        <v>4404</v>
      </c>
      <c r="W12" s="41"/>
      <c r="X12" s="41"/>
      <c r="Y12" s="41" t="s">
        <v>4405</v>
      </c>
      <c r="Z12" s="41" t="s">
        <v>4406</v>
      </c>
      <c r="AA12" s="41" t="s">
        <v>4407</v>
      </c>
      <c r="AB12" s="41" t="s">
        <v>4408</v>
      </c>
      <c r="AC12" s="41" t="s">
        <v>4409</v>
      </c>
      <c r="AD12" s="41" t="s">
        <v>2646</v>
      </c>
      <c r="AE12" s="41" t="s">
        <v>4410</v>
      </c>
      <c r="AF12" s="41" t="s">
        <v>4411</v>
      </c>
      <c r="AG12" s="41"/>
      <c r="AH12" s="41" t="s">
        <v>4412</v>
      </c>
      <c r="AI12" s="41"/>
      <c r="AJ12" s="41" t="s">
        <v>4413</v>
      </c>
      <c r="AK12" s="42" t="s">
        <v>4414</v>
      </c>
      <c r="AL12" s="41"/>
      <c r="AM12" s="41" t="s">
        <v>4415</v>
      </c>
      <c r="AN12" s="41"/>
      <c r="AO12" s="41" t="s">
        <v>4416</v>
      </c>
      <c r="AP12" s="41"/>
      <c r="AQ12" s="41" t="s">
        <v>2658</v>
      </c>
      <c r="AR12" s="41" t="s">
        <v>4417</v>
      </c>
      <c r="AS12" s="41" t="s">
        <v>4418</v>
      </c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 t="s">
        <v>4419</v>
      </c>
      <c r="BH12" s="41" t="s">
        <v>4420</v>
      </c>
      <c r="BI12" s="41"/>
      <c r="BJ12" s="41"/>
      <c r="BK12" s="41"/>
      <c r="BL12" s="41"/>
      <c r="BM12" s="41"/>
      <c r="BN12" s="41"/>
      <c r="BO12" s="41"/>
      <c r="BP12" s="41" t="s">
        <v>2681</v>
      </c>
      <c r="BQ12" s="41" t="s">
        <v>4421</v>
      </c>
      <c r="BR12" s="41" t="s">
        <v>4422</v>
      </c>
      <c r="BS12" s="41" t="s">
        <v>4423</v>
      </c>
      <c r="BT12" s="41"/>
      <c r="BU12" s="41"/>
      <c r="BV12" s="41" t="s">
        <v>4424</v>
      </c>
      <c r="BW12" s="41" t="s">
        <v>4425</v>
      </c>
      <c r="BX12" s="41" t="s">
        <v>4426</v>
      </c>
      <c r="BY12" s="41"/>
      <c r="BZ12" s="41" t="s">
        <v>4427</v>
      </c>
      <c r="CA12" s="41"/>
      <c r="CB12" s="41" t="s">
        <v>4428</v>
      </c>
      <c r="CC12" s="41"/>
      <c r="CD12" s="41"/>
      <c r="CE12" s="41" t="s">
        <v>3578</v>
      </c>
      <c r="CF12" s="41" t="s">
        <v>2695</v>
      </c>
      <c r="CG12" s="41" t="s">
        <v>4429</v>
      </c>
      <c r="CH12" s="41"/>
      <c r="CI12" s="42" t="s">
        <v>4430</v>
      </c>
      <c r="CJ12" s="41"/>
      <c r="CK12" s="41" t="s">
        <v>4431</v>
      </c>
      <c r="CL12" s="41"/>
      <c r="CM12" s="41"/>
      <c r="CN12" s="41"/>
      <c r="CO12" s="41" t="s">
        <v>4432</v>
      </c>
      <c r="CP12" s="41"/>
      <c r="CQ12" s="41"/>
      <c r="CR12" s="41"/>
      <c r="CS12" s="41"/>
      <c r="CT12" s="41" t="s">
        <v>2708</v>
      </c>
      <c r="CU12" s="41" t="s">
        <v>4433</v>
      </c>
      <c r="CV12" s="41" t="s">
        <v>4434</v>
      </c>
      <c r="CW12" s="41" t="s">
        <v>4435</v>
      </c>
      <c r="CX12" s="41"/>
      <c r="CY12" s="41"/>
      <c r="CZ12" s="41"/>
      <c r="DA12" s="41" t="s">
        <v>4436</v>
      </c>
      <c r="DB12" s="41"/>
      <c r="DC12" s="41"/>
      <c r="DD12" s="41" t="s">
        <v>4437</v>
      </c>
      <c r="DE12" s="41" t="s">
        <v>4438</v>
      </c>
      <c r="DF12" s="41" t="s">
        <v>2719</v>
      </c>
      <c r="DG12" s="41" t="s">
        <v>4439</v>
      </c>
      <c r="DH12" s="41"/>
      <c r="DI12" s="41"/>
      <c r="DJ12" s="41"/>
      <c r="DK12" s="41"/>
      <c r="DL12" s="41"/>
      <c r="DM12" s="41"/>
      <c r="DN12" s="41" t="s">
        <v>4440</v>
      </c>
      <c r="DO12" s="41"/>
      <c r="DP12" s="41"/>
      <c r="DQ12" s="41"/>
      <c r="DR12" s="41"/>
      <c r="DS12" s="41"/>
      <c r="DT12" s="41"/>
      <c r="DU12" s="41"/>
      <c r="DV12" s="41"/>
      <c r="DW12" s="41"/>
      <c r="DX12" s="41" t="s">
        <v>4441</v>
      </c>
      <c r="DY12" s="41"/>
      <c r="DZ12" s="41"/>
      <c r="EA12" s="41" t="s">
        <v>4442</v>
      </c>
      <c r="EB12" s="41" t="s">
        <v>4443</v>
      </c>
      <c r="EC12" s="41" t="s">
        <v>4444</v>
      </c>
      <c r="ED12" s="41" t="s">
        <v>4445</v>
      </c>
      <c r="EE12" s="41"/>
      <c r="EF12" s="41" t="s">
        <v>4446</v>
      </c>
      <c r="EG12" s="41" t="s">
        <v>2744</v>
      </c>
      <c r="EH12" s="41" t="s">
        <v>4447</v>
      </c>
      <c r="EI12" s="41"/>
      <c r="EJ12" s="41"/>
      <c r="EK12" s="41" t="s">
        <v>4448</v>
      </c>
      <c r="EL12" s="41"/>
      <c r="EM12" s="41"/>
      <c r="EN12" s="41" t="s">
        <v>4449</v>
      </c>
      <c r="EO12" s="41" t="s">
        <v>4450</v>
      </c>
      <c r="EP12" s="41" t="s">
        <v>4451</v>
      </c>
      <c r="EQ12" s="41" t="s">
        <v>4452</v>
      </c>
      <c r="ER12" s="41" t="s">
        <v>4453</v>
      </c>
      <c r="ES12" s="41" t="s">
        <v>2755</v>
      </c>
      <c r="ET12" s="41" t="s">
        <v>4454</v>
      </c>
      <c r="EU12" s="41" t="s">
        <v>4455</v>
      </c>
      <c r="EV12" s="41"/>
      <c r="EW12" s="41"/>
      <c r="EX12" s="41"/>
      <c r="EY12" s="41" t="s">
        <v>4456</v>
      </c>
      <c r="EZ12" s="41" t="s">
        <v>4457</v>
      </c>
      <c r="FA12" s="41" t="s">
        <v>4458</v>
      </c>
      <c r="FB12" s="41"/>
      <c r="FC12" s="41"/>
      <c r="FD12" s="41"/>
      <c r="FE12" s="41" t="s">
        <v>4459</v>
      </c>
      <c r="FF12" s="41" t="s">
        <v>4460</v>
      </c>
      <c r="FG12" s="41"/>
      <c r="FH12" s="41"/>
      <c r="FI12" s="41" t="s">
        <v>4461</v>
      </c>
      <c r="FJ12" s="41" t="s">
        <v>2771</v>
      </c>
      <c r="FK12" s="41" t="s">
        <v>4462</v>
      </c>
      <c r="FL12" s="41" t="s">
        <v>4463</v>
      </c>
      <c r="FM12" s="41" t="s">
        <v>4464</v>
      </c>
      <c r="FN12" s="41" t="s">
        <v>4465</v>
      </c>
      <c r="FO12" s="41" t="s">
        <v>4466</v>
      </c>
      <c r="FP12" s="41"/>
      <c r="FQ12" s="42" t="s">
        <v>4467</v>
      </c>
      <c r="FR12" s="41" t="s">
        <v>4468</v>
      </c>
      <c r="FS12" s="41"/>
      <c r="FT12" s="41"/>
      <c r="FU12" s="41"/>
      <c r="FV12" s="41"/>
      <c r="FW12" s="41" t="s">
        <v>4469</v>
      </c>
      <c r="FX12" s="41" t="s">
        <v>4470</v>
      </c>
      <c r="FY12" s="41" t="s">
        <v>4471</v>
      </c>
      <c r="FZ12" s="41" t="s">
        <v>4472</v>
      </c>
      <c r="GA12" s="41" t="s">
        <v>4473</v>
      </c>
      <c r="GB12" s="41" t="s">
        <v>2788</v>
      </c>
      <c r="GC12" s="42" t="s">
        <v>4474</v>
      </c>
      <c r="GD12" s="41"/>
      <c r="GE12" s="41"/>
      <c r="GF12" s="41" t="s">
        <v>4475</v>
      </c>
      <c r="GG12" s="41" t="s">
        <v>4476</v>
      </c>
      <c r="GH12" s="41"/>
      <c r="GI12" s="42"/>
      <c r="GJ12" s="42"/>
      <c r="GK12" s="42"/>
      <c r="GL12" s="41" t="s">
        <v>4477</v>
      </c>
      <c r="GM12" s="42"/>
      <c r="GN12" s="41"/>
      <c r="GO12" s="42"/>
      <c r="GP12" s="41" t="s">
        <v>2801</v>
      </c>
      <c r="GQ12" s="41" t="s">
        <v>4478</v>
      </c>
      <c r="GR12" s="41" t="s">
        <v>4479</v>
      </c>
      <c r="GS12" s="41"/>
      <c r="GT12" s="42" t="s">
        <v>4480</v>
      </c>
      <c r="GU12" s="42" t="s">
        <v>4481</v>
      </c>
      <c r="GV12" s="41" t="s">
        <v>4482</v>
      </c>
      <c r="GW12" s="41" t="s">
        <v>4483</v>
      </c>
      <c r="GX12" s="41"/>
      <c r="GY12" s="41"/>
      <c r="GZ12" s="41" t="s">
        <v>4484</v>
      </c>
      <c r="HA12" s="41" t="s">
        <v>4485</v>
      </c>
      <c r="HB12" s="41" t="s">
        <v>4486</v>
      </c>
      <c r="HC12" s="41"/>
      <c r="HD12" s="41"/>
      <c r="HE12" s="41" t="s">
        <v>2815</v>
      </c>
      <c r="HF12" s="41" t="s">
        <v>4487</v>
      </c>
      <c r="HG12" s="42" t="s">
        <v>4488</v>
      </c>
      <c r="HH12" s="41" t="s">
        <v>4489</v>
      </c>
      <c r="HI12" s="41"/>
      <c r="HJ12" s="41"/>
      <c r="HK12" s="41"/>
      <c r="HL12" s="41"/>
      <c r="HM12" s="41" t="s">
        <v>4490</v>
      </c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 t="s">
        <v>2836</v>
      </c>
      <c r="IB12" s="41" t="s">
        <v>4491</v>
      </c>
      <c r="IC12" s="41" t="s">
        <v>4492</v>
      </c>
      <c r="ID12" s="41" t="s">
        <v>4493</v>
      </c>
      <c r="IE12" s="41"/>
      <c r="IF12" s="41"/>
      <c r="IG12" s="41"/>
      <c r="IH12" s="41"/>
      <c r="II12" s="41"/>
      <c r="IJ12" s="41"/>
      <c r="IK12" s="41" t="s">
        <v>4494</v>
      </c>
      <c r="IL12" s="41"/>
      <c r="IM12" s="41" t="s">
        <v>4495</v>
      </c>
      <c r="IN12" s="41"/>
      <c r="IO12" s="41"/>
      <c r="IP12" s="41"/>
      <c r="IQ12" s="41"/>
      <c r="IR12" s="41"/>
      <c r="IS12" s="41"/>
      <c r="IT12" s="41"/>
      <c r="IU12" s="42" t="s">
        <v>4496</v>
      </c>
      <c r="IV12" s="41"/>
    </row>
    <row r="13" customFormat="false" ht="12" hidden="false" customHeight="false" outlineLevel="0" collapsed="false">
      <c r="A13" s="41" t="s">
        <v>4497</v>
      </c>
      <c r="B13" s="41"/>
      <c r="C13" s="41" t="s">
        <v>4498</v>
      </c>
      <c r="D13" s="41"/>
      <c r="E13" s="41" t="s">
        <v>4499</v>
      </c>
      <c r="F13" s="41" t="s">
        <v>2625</v>
      </c>
      <c r="G13" s="41" t="s">
        <v>4500</v>
      </c>
      <c r="H13" s="41" t="s">
        <v>4501</v>
      </c>
      <c r="I13" s="41"/>
      <c r="J13" s="41" t="s">
        <v>4502</v>
      </c>
      <c r="K13" s="41" t="s">
        <v>4503</v>
      </c>
      <c r="L13" s="41" t="s">
        <v>4504</v>
      </c>
      <c r="M13" s="41" t="s">
        <v>4505</v>
      </c>
      <c r="N13" s="41" t="s">
        <v>4506</v>
      </c>
      <c r="O13" s="41" t="s">
        <v>4507</v>
      </c>
      <c r="P13" s="41" t="s">
        <v>4508</v>
      </c>
      <c r="Q13" s="41" t="s">
        <v>4509</v>
      </c>
      <c r="R13" s="41" t="s">
        <v>2636</v>
      </c>
      <c r="S13" s="41" t="s">
        <v>4510</v>
      </c>
      <c r="T13" s="41" t="s">
        <v>4511</v>
      </c>
      <c r="U13" s="41"/>
      <c r="V13" s="41" t="s">
        <v>4512</v>
      </c>
      <c r="W13" s="41"/>
      <c r="X13" s="41"/>
      <c r="Y13" s="41" t="s">
        <v>4513</v>
      </c>
      <c r="Z13" s="41" t="s">
        <v>4514</v>
      </c>
      <c r="AA13" s="41" t="s">
        <v>4515</v>
      </c>
      <c r="AB13" s="41" t="s">
        <v>4516</v>
      </c>
      <c r="AC13" s="41" t="s">
        <v>4517</v>
      </c>
      <c r="AD13" s="41" t="s">
        <v>2647</v>
      </c>
      <c r="AE13" s="41"/>
      <c r="AF13" s="40"/>
      <c r="AG13" s="40"/>
      <c r="AH13" s="41" t="s">
        <v>4518</v>
      </c>
      <c r="AI13" s="40"/>
      <c r="AJ13" s="40"/>
      <c r="AK13" s="41" t="s">
        <v>4519</v>
      </c>
      <c r="AL13" s="40"/>
      <c r="AM13" s="41" t="s">
        <v>4520</v>
      </c>
      <c r="AN13" s="40"/>
      <c r="AO13" s="41" t="s">
        <v>4521</v>
      </c>
      <c r="AP13" s="40"/>
      <c r="AQ13" s="41" t="s">
        <v>2659</v>
      </c>
      <c r="AR13" s="41" t="s">
        <v>4522</v>
      </c>
      <c r="AS13" s="41" t="s">
        <v>4523</v>
      </c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 t="s">
        <v>4524</v>
      </c>
      <c r="BH13" s="41"/>
      <c r="BI13" s="41"/>
      <c r="BJ13" s="41"/>
      <c r="BK13" s="41"/>
      <c r="BL13" s="41"/>
      <c r="BM13" s="41"/>
      <c r="BN13" s="41"/>
      <c r="BO13" s="41"/>
      <c r="BP13" s="41" t="s">
        <v>2682</v>
      </c>
      <c r="BQ13" s="41" t="s">
        <v>4525</v>
      </c>
      <c r="BR13" s="41" t="s">
        <v>4526</v>
      </c>
      <c r="BS13" s="41"/>
      <c r="BT13" s="41"/>
      <c r="BU13" s="41"/>
      <c r="BV13" s="41"/>
      <c r="BW13" s="41" t="s">
        <v>4527</v>
      </c>
      <c r="BX13" s="41" t="s">
        <v>4528</v>
      </c>
      <c r="BY13" s="41"/>
      <c r="BZ13" s="41" t="s">
        <v>4529</v>
      </c>
      <c r="CA13" s="41"/>
      <c r="CB13" s="41" t="s">
        <v>4530</v>
      </c>
      <c r="CC13" s="41"/>
      <c r="CD13" s="41"/>
      <c r="CE13" s="41" t="s">
        <v>4531</v>
      </c>
      <c r="CF13" s="41" t="s">
        <v>2696</v>
      </c>
      <c r="CG13" s="41" t="s">
        <v>4532</v>
      </c>
      <c r="CH13" s="41"/>
      <c r="CI13" s="42" t="s">
        <v>4533</v>
      </c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 t="s">
        <v>2709</v>
      </c>
      <c r="CU13" s="41" t="s">
        <v>4534</v>
      </c>
      <c r="CV13" s="41" t="s">
        <v>4535</v>
      </c>
      <c r="CW13" s="41" t="s">
        <v>4536</v>
      </c>
      <c r="CX13" s="41"/>
      <c r="CY13" s="41"/>
      <c r="CZ13" s="41"/>
      <c r="DA13" s="41"/>
      <c r="DB13" s="41"/>
      <c r="DC13" s="41"/>
      <c r="DD13" s="41"/>
      <c r="DE13" s="41"/>
      <c r="DF13" s="41" t="s">
        <v>2720</v>
      </c>
      <c r="DG13" s="41"/>
      <c r="DH13" s="41"/>
      <c r="DI13" s="40"/>
      <c r="DJ13" s="41"/>
      <c r="DK13" s="40"/>
      <c r="DL13" s="40"/>
      <c r="DM13" s="41"/>
      <c r="DN13" s="41" t="s">
        <v>4537</v>
      </c>
      <c r="DO13" s="40"/>
      <c r="DP13" s="41"/>
      <c r="DQ13" s="41"/>
      <c r="DR13" s="40"/>
      <c r="DS13" s="40"/>
      <c r="DT13" s="41"/>
      <c r="DU13" s="41"/>
      <c r="DV13" s="40"/>
      <c r="DW13" s="41"/>
      <c r="DX13" s="41" t="s">
        <v>4538</v>
      </c>
      <c r="DY13" s="41"/>
      <c r="DZ13" s="41"/>
      <c r="EA13" s="41" t="s">
        <v>4539</v>
      </c>
      <c r="EB13" s="41" t="s">
        <v>4540</v>
      </c>
      <c r="EC13" s="41" t="s">
        <v>4541</v>
      </c>
      <c r="ED13" s="41" t="s">
        <v>4542</v>
      </c>
      <c r="EE13" s="41"/>
      <c r="EF13" s="41"/>
      <c r="EG13" s="41" t="s">
        <v>2745</v>
      </c>
      <c r="EH13" s="41"/>
      <c r="EI13" s="41"/>
      <c r="EJ13" s="40"/>
      <c r="EK13" s="41" t="s">
        <v>4543</v>
      </c>
      <c r="EL13" s="41"/>
      <c r="EM13" s="40"/>
      <c r="EN13" s="41" t="s">
        <v>4544</v>
      </c>
      <c r="EO13" s="41" t="s">
        <v>4545</v>
      </c>
      <c r="EP13" s="41" t="s">
        <v>4546</v>
      </c>
      <c r="EQ13" s="41" t="s">
        <v>4547</v>
      </c>
      <c r="ER13" s="41" t="s">
        <v>4548</v>
      </c>
      <c r="ES13" s="41" t="s">
        <v>2756</v>
      </c>
      <c r="ET13" s="41" t="s">
        <v>4549</v>
      </c>
      <c r="EU13" s="41" t="s">
        <v>4550</v>
      </c>
      <c r="EV13" s="41"/>
      <c r="EW13" s="41"/>
      <c r="EX13" s="41"/>
      <c r="EY13" s="41" t="s">
        <v>4551</v>
      </c>
      <c r="EZ13" s="41" t="s">
        <v>4552</v>
      </c>
      <c r="FA13" s="41" t="s">
        <v>4553</v>
      </c>
      <c r="FB13" s="41"/>
      <c r="FC13" s="41"/>
      <c r="FD13" s="41"/>
      <c r="FE13" s="41" t="s">
        <v>4554</v>
      </c>
      <c r="FF13" s="41" t="s">
        <v>4555</v>
      </c>
      <c r="FG13" s="41"/>
      <c r="FH13" s="41"/>
      <c r="FI13" s="41"/>
      <c r="FJ13" s="41" t="s">
        <v>2772</v>
      </c>
      <c r="FK13" s="41" t="s">
        <v>4556</v>
      </c>
      <c r="FL13" s="41"/>
      <c r="FM13" s="41" t="s">
        <v>4557</v>
      </c>
      <c r="FN13" s="41" t="s">
        <v>4558</v>
      </c>
      <c r="FO13" s="41"/>
      <c r="FP13" s="41"/>
      <c r="FQ13" s="42" t="s">
        <v>4559</v>
      </c>
      <c r="FR13" s="41" t="s">
        <v>4560</v>
      </c>
      <c r="FS13" s="41"/>
      <c r="FT13" s="41"/>
      <c r="FU13" s="41"/>
      <c r="FV13" s="41"/>
      <c r="FW13" s="41" t="s">
        <v>4561</v>
      </c>
      <c r="FX13" s="41"/>
      <c r="FY13" s="41" t="s">
        <v>4562</v>
      </c>
      <c r="FZ13" s="41" t="s">
        <v>4563</v>
      </c>
      <c r="GA13" s="41" t="s">
        <v>4564</v>
      </c>
      <c r="GB13" s="41" t="s">
        <v>2789</v>
      </c>
      <c r="GC13" s="42" t="s">
        <v>4565</v>
      </c>
      <c r="GD13" s="41"/>
      <c r="GE13" s="42"/>
      <c r="GF13" s="41" t="s">
        <v>4566</v>
      </c>
      <c r="GG13" s="42"/>
      <c r="GH13" s="41"/>
      <c r="GI13" s="42"/>
      <c r="GJ13" s="42"/>
      <c r="GK13" s="42"/>
      <c r="GL13" s="41" t="s">
        <v>4567</v>
      </c>
      <c r="GM13" s="42"/>
      <c r="GN13" s="41"/>
      <c r="GO13" s="42"/>
      <c r="GP13" s="41" t="s">
        <v>2802</v>
      </c>
      <c r="GQ13" s="41"/>
      <c r="GR13" s="41"/>
      <c r="GS13" s="40"/>
      <c r="GT13" s="42" t="s">
        <v>4568</v>
      </c>
      <c r="GU13" s="42" t="s">
        <v>4569</v>
      </c>
      <c r="GV13" s="40"/>
      <c r="GW13" s="40"/>
      <c r="GX13" s="41"/>
      <c r="GY13" s="40"/>
      <c r="GZ13" s="41" t="s">
        <v>4570</v>
      </c>
      <c r="HA13" s="41" t="s">
        <v>4571</v>
      </c>
      <c r="HB13" s="41" t="s">
        <v>4572</v>
      </c>
      <c r="HC13" s="41"/>
      <c r="HD13" s="40"/>
      <c r="HE13" s="41" t="s">
        <v>2816</v>
      </c>
      <c r="HF13" s="41" t="s">
        <v>4573</v>
      </c>
      <c r="HG13" s="42" t="s">
        <v>4574</v>
      </c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 t="s">
        <v>2837</v>
      </c>
      <c r="IB13" s="41" t="s">
        <v>4575</v>
      </c>
      <c r="IC13" s="41" t="s">
        <v>4576</v>
      </c>
      <c r="ID13" s="41" t="s">
        <v>4577</v>
      </c>
      <c r="IE13" s="41"/>
      <c r="IF13" s="41"/>
      <c r="IG13" s="41"/>
      <c r="IH13" s="41"/>
      <c r="II13" s="41"/>
      <c r="IJ13" s="41"/>
      <c r="IK13" s="41" t="s">
        <v>4578</v>
      </c>
      <c r="IL13" s="41"/>
      <c r="IM13" s="41" t="s">
        <v>4579</v>
      </c>
      <c r="IN13" s="41"/>
      <c r="IO13" s="41"/>
      <c r="IP13" s="41"/>
      <c r="IQ13" s="41"/>
      <c r="IR13" s="40"/>
      <c r="IS13" s="40"/>
      <c r="IT13" s="40"/>
      <c r="IU13" s="42" t="s">
        <v>4580</v>
      </c>
      <c r="IV13" s="41"/>
    </row>
    <row r="14" customFormat="false" ht="12" hidden="false" customHeight="false" outlineLevel="0" collapsed="false">
      <c r="A14" s="41" t="s">
        <v>4581</v>
      </c>
      <c r="B14" s="41"/>
      <c r="C14" s="41" t="s">
        <v>4582</v>
      </c>
      <c r="D14" s="41"/>
      <c r="E14" s="41" t="s">
        <v>4583</v>
      </c>
      <c r="F14" s="41"/>
      <c r="G14" s="41" t="s">
        <v>4584</v>
      </c>
      <c r="H14" s="41" t="s">
        <v>4585</v>
      </c>
      <c r="I14" s="41"/>
      <c r="J14" s="41" t="s">
        <v>4586</v>
      </c>
      <c r="K14" s="41" t="s">
        <v>4587</v>
      </c>
      <c r="L14" s="41" t="s">
        <v>4588</v>
      </c>
      <c r="M14" s="41" t="s">
        <v>4589</v>
      </c>
      <c r="N14" s="41" t="s">
        <v>4590</v>
      </c>
      <c r="O14" s="41" t="s">
        <v>4591</v>
      </c>
      <c r="P14" s="41"/>
      <c r="Q14" s="41" t="s">
        <v>4592</v>
      </c>
      <c r="R14" s="41"/>
      <c r="S14" s="41"/>
      <c r="T14" s="40"/>
      <c r="U14" s="40"/>
      <c r="V14" s="41" t="s">
        <v>4593</v>
      </c>
      <c r="W14" s="40"/>
      <c r="X14" s="40"/>
      <c r="Y14" s="41" t="s">
        <v>4594</v>
      </c>
      <c r="Z14" s="41" t="s">
        <v>4595</v>
      </c>
      <c r="AA14" s="41" t="s">
        <v>4596</v>
      </c>
      <c r="AB14" s="41" t="s">
        <v>4597</v>
      </c>
      <c r="AC14" s="41" t="s">
        <v>4598</v>
      </c>
      <c r="AD14" s="41" t="s">
        <v>2648</v>
      </c>
      <c r="AE14" s="41"/>
      <c r="AF14" s="41"/>
      <c r="AG14" s="41"/>
      <c r="AH14" s="41" t="s">
        <v>4599</v>
      </c>
      <c r="AI14" s="41"/>
      <c r="AJ14" s="41"/>
      <c r="AK14" s="42" t="s">
        <v>4600</v>
      </c>
      <c r="AL14" s="41"/>
      <c r="AM14" s="41" t="s">
        <v>4601</v>
      </c>
      <c r="AN14" s="41"/>
      <c r="AO14" s="41" t="s">
        <v>4602</v>
      </c>
      <c r="AP14" s="41"/>
      <c r="AQ14" s="41" t="s">
        <v>2661</v>
      </c>
      <c r="AR14" s="41" t="s">
        <v>4603</v>
      </c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0"/>
      <c r="BJ14" s="41"/>
      <c r="BK14" s="40"/>
      <c r="BL14" s="40"/>
      <c r="BM14" s="41"/>
      <c r="BN14" s="40"/>
      <c r="BO14" s="40"/>
      <c r="BP14" s="41" t="s">
        <v>2683</v>
      </c>
      <c r="BQ14" s="41" t="s">
        <v>4604</v>
      </c>
      <c r="BR14" s="41" t="s">
        <v>4605</v>
      </c>
      <c r="BS14" s="41"/>
      <c r="BT14" s="41"/>
      <c r="BU14" s="41"/>
      <c r="BV14" s="41"/>
      <c r="BW14" s="41" t="s">
        <v>4606</v>
      </c>
      <c r="BX14" s="41"/>
      <c r="BY14" s="41"/>
      <c r="BZ14" s="41"/>
      <c r="CA14" s="41"/>
      <c r="CB14" s="41"/>
      <c r="CC14" s="41"/>
      <c r="CD14" s="41"/>
      <c r="CE14" s="41" t="s">
        <v>4607</v>
      </c>
      <c r="CF14" s="41" t="s">
        <v>2697</v>
      </c>
      <c r="CG14" s="41" t="s">
        <v>4608</v>
      </c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 t="s">
        <v>4609</v>
      </c>
      <c r="CV14" s="41"/>
      <c r="CW14" s="41" t="s">
        <v>4610</v>
      </c>
      <c r="CX14" s="41"/>
      <c r="CY14" s="41"/>
      <c r="CZ14" s="41"/>
      <c r="DA14" s="41"/>
      <c r="DB14" s="41"/>
      <c r="DC14" s="41"/>
      <c r="DD14" s="41"/>
      <c r="DE14" s="41"/>
      <c r="DF14" s="41" t="s">
        <v>2721</v>
      </c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 t="s">
        <v>4611</v>
      </c>
      <c r="DY14" s="41"/>
      <c r="DZ14" s="41"/>
      <c r="EA14" s="41" t="s">
        <v>4612</v>
      </c>
      <c r="EB14" s="41" t="s">
        <v>4613</v>
      </c>
      <c r="EC14" s="41" t="s">
        <v>4614</v>
      </c>
      <c r="ED14" s="41"/>
      <c r="EE14" s="41"/>
      <c r="EF14" s="41"/>
      <c r="EG14" s="41"/>
      <c r="EH14" s="41"/>
      <c r="EI14" s="41"/>
      <c r="EJ14" s="41"/>
      <c r="EK14" s="41" t="s">
        <v>4615</v>
      </c>
      <c r="EL14" s="41"/>
      <c r="EM14" s="41"/>
      <c r="EN14" s="41" t="s">
        <v>4616</v>
      </c>
      <c r="EO14" s="41" t="s">
        <v>4617</v>
      </c>
      <c r="EP14" s="41"/>
      <c r="EQ14" s="41" t="s">
        <v>4618</v>
      </c>
      <c r="ER14" s="41" t="s">
        <v>4619</v>
      </c>
      <c r="ES14" s="41" t="s">
        <v>2757</v>
      </c>
      <c r="ET14" s="41" t="s">
        <v>4620</v>
      </c>
      <c r="EU14" s="41"/>
      <c r="EV14" s="41"/>
      <c r="EW14" s="41"/>
      <c r="EX14" s="41"/>
      <c r="EY14" s="41" t="s">
        <v>4621</v>
      </c>
      <c r="EZ14" s="41" t="s">
        <v>4622</v>
      </c>
      <c r="FA14" s="41" t="s">
        <v>4623</v>
      </c>
      <c r="FB14" s="41"/>
      <c r="FC14" s="41"/>
      <c r="FD14" s="41"/>
      <c r="FE14" s="41" t="s">
        <v>4624</v>
      </c>
      <c r="FF14" s="41" t="s">
        <v>4625</v>
      </c>
      <c r="FG14" s="41"/>
      <c r="FH14" s="41"/>
      <c r="FI14" s="41"/>
      <c r="FJ14" s="41" t="s">
        <v>2773</v>
      </c>
      <c r="FK14" s="41" t="s">
        <v>4626</v>
      </c>
      <c r="FL14" s="41"/>
      <c r="FM14" s="41" t="s">
        <v>4627</v>
      </c>
      <c r="FN14" s="41"/>
      <c r="FO14" s="41"/>
      <c r="FP14" s="41"/>
      <c r="FQ14" s="42" t="s">
        <v>4628</v>
      </c>
      <c r="FR14" s="41"/>
      <c r="FS14" s="41"/>
      <c r="FT14" s="41"/>
      <c r="FU14" s="41"/>
      <c r="FV14" s="41"/>
      <c r="FW14" s="41" t="s">
        <v>4629</v>
      </c>
      <c r="FX14" s="41"/>
      <c r="FY14" s="41"/>
      <c r="FZ14" s="41"/>
      <c r="GA14" s="41"/>
      <c r="GB14" s="41" t="s">
        <v>2790</v>
      </c>
      <c r="GC14" s="42" t="s">
        <v>4630</v>
      </c>
      <c r="GD14" s="41"/>
      <c r="GE14" s="42"/>
      <c r="GF14" s="41" t="s">
        <v>4631</v>
      </c>
      <c r="GG14" s="42"/>
      <c r="GH14" s="41"/>
      <c r="GI14" s="42"/>
      <c r="GJ14" s="42"/>
      <c r="GK14" s="42"/>
      <c r="GL14" s="42"/>
      <c r="GM14" s="42"/>
      <c r="GN14" s="41"/>
      <c r="GO14" s="42"/>
      <c r="GP14" s="41" t="s">
        <v>2803</v>
      </c>
      <c r="GQ14" s="41"/>
      <c r="GR14" s="41"/>
      <c r="GS14" s="41"/>
      <c r="GT14" s="42" t="s">
        <v>4632</v>
      </c>
      <c r="GU14" s="42" t="s">
        <v>4633</v>
      </c>
      <c r="GV14" s="41"/>
      <c r="GW14" s="41"/>
      <c r="GX14" s="41"/>
      <c r="GY14" s="41"/>
      <c r="GZ14" s="41" t="s">
        <v>4634</v>
      </c>
      <c r="HA14" s="41" t="s">
        <v>4635</v>
      </c>
      <c r="HB14" s="41" t="s">
        <v>4636</v>
      </c>
      <c r="HC14" s="41"/>
      <c r="HD14" s="41"/>
      <c r="HE14" s="41" t="s">
        <v>2817</v>
      </c>
      <c r="HF14" s="41" t="s">
        <v>4637</v>
      </c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 t="s">
        <v>2838</v>
      </c>
      <c r="IB14" s="41" t="s">
        <v>4638</v>
      </c>
      <c r="IC14" s="41"/>
      <c r="ID14" s="41" t="s">
        <v>4639</v>
      </c>
      <c r="IE14" s="41"/>
      <c r="IF14" s="41"/>
      <c r="IG14" s="41"/>
      <c r="IH14" s="41"/>
      <c r="II14" s="41"/>
      <c r="IJ14" s="41"/>
      <c r="IK14" s="41" t="s">
        <v>4640</v>
      </c>
      <c r="IL14" s="41"/>
      <c r="IM14" s="41" t="s">
        <v>4641</v>
      </c>
      <c r="IN14" s="41"/>
      <c r="IO14" s="41"/>
      <c r="IP14" s="41"/>
      <c r="IQ14" s="41"/>
      <c r="IR14" s="40"/>
      <c r="IS14" s="40"/>
      <c r="IT14" s="40"/>
      <c r="IU14" s="42" t="s">
        <v>4642</v>
      </c>
      <c r="IV14" s="41"/>
    </row>
    <row r="15" customFormat="false" ht="12" hidden="false" customHeight="false" outlineLevel="0" collapsed="false">
      <c r="A15" s="41" t="s">
        <v>4643</v>
      </c>
      <c r="B15" s="41"/>
      <c r="C15" s="41" t="s">
        <v>4644</v>
      </c>
      <c r="D15" s="41"/>
      <c r="E15" s="41" t="s">
        <v>4645</v>
      </c>
      <c r="F15" s="41"/>
      <c r="G15" s="41" t="s">
        <v>4646</v>
      </c>
      <c r="H15" s="41" t="s">
        <v>4647</v>
      </c>
      <c r="I15" s="41"/>
      <c r="J15" s="41" t="s">
        <v>4648</v>
      </c>
      <c r="K15" s="41" t="s">
        <v>4649</v>
      </c>
      <c r="L15" s="41" t="s">
        <v>4650</v>
      </c>
      <c r="M15" s="41" t="s">
        <v>4651</v>
      </c>
      <c r="N15" s="41"/>
      <c r="O15" s="41" t="s">
        <v>4652</v>
      </c>
      <c r="P15" s="41"/>
      <c r="Q15" s="41"/>
      <c r="R15" s="41"/>
      <c r="S15" s="41"/>
      <c r="T15" s="41"/>
      <c r="U15" s="41"/>
      <c r="V15" s="41" t="s">
        <v>4653</v>
      </c>
      <c r="W15" s="41"/>
      <c r="X15" s="41"/>
      <c r="Y15" s="41"/>
      <c r="Z15" s="41" t="s">
        <v>4654</v>
      </c>
      <c r="AA15" s="41" t="s">
        <v>4655</v>
      </c>
      <c r="AB15" s="41" t="s">
        <v>4656</v>
      </c>
      <c r="AC15" s="41" t="s">
        <v>4657</v>
      </c>
      <c r="AD15" s="41"/>
      <c r="AE15" s="41"/>
      <c r="AF15" s="41"/>
      <c r="AG15" s="41"/>
      <c r="AH15" s="41" t="s">
        <v>4658</v>
      </c>
      <c r="AI15" s="41"/>
      <c r="AJ15" s="41"/>
      <c r="AK15" s="41" t="s">
        <v>4659</v>
      </c>
      <c r="AL15" s="41"/>
      <c r="AM15" s="41"/>
      <c r="AN15" s="41"/>
      <c r="AO15" s="41" t="s">
        <v>4660</v>
      </c>
      <c r="AP15" s="41"/>
      <c r="AQ15" s="41" t="s">
        <v>2660</v>
      </c>
      <c r="AR15" s="41" t="s">
        <v>4661</v>
      </c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 t="s">
        <v>2684</v>
      </c>
      <c r="BQ15" s="41" t="s">
        <v>4662</v>
      </c>
      <c r="BR15" s="41" t="s">
        <v>4663</v>
      </c>
      <c r="BS15" s="41"/>
      <c r="BT15" s="41"/>
      <c r="BU15" s="41"/>
      <c r="BV15" s="41"/>
      <c r="BW15" s="41" t="s">
        <v>4664</v>
      </c>
      <c r="BX15" s="41"/>
      <c r="BY15" s="41"/>
      <c r="BZ15" s="41"/>
      <c r="CA15" s="41"/>
      <c r="CB15" s="41"/>
      <c r="CC15" s="41"/>
      <c r="CD15" s="41"/>
      <c r="CE15" s="41" t="s">
        <v>4665</v>
      </c>
      <c r="CF15" s="41" t="s">
        <v>2698</v>
      </c>
      <c r="CG15" s="41"/>
      <c r="CH15" s="41"/>
      <c r="CI15" s="40"/>
      <c r="CJ15" s="41"/>
      <c r="CK15" s="41"/>
      <c r="CL15" s="40"/>
      <c r="CM15" s="41"/>
      <c r="CN15" s="40"/>
      <c r="CO15" s="40"/>
      <c r="CP15" s="41"/>
      <c r="CQ15" s="40"/>
      <c r="CR15" s="40"/>
      <c r="CS15" s="40"/>
      <c r="CT15" s="41"/>
      <c r="CU15" s="41" t="s">
        <v>4666</v>
      </c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 t="s">
        <v>2722</v>
      </c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 t="s">
        <v>4667</v>
      </c>
      <c r="DY15" s="41"/>
      <c r="DZ15" s="41"/>
      <c r="EA15" s="41" t="s">
        <v>4668</v>
      </c>
      <c r="EB15" s="41" t="s">
        <v>4669</v>
      </c>
      <c r="EC15" s="41"/>
      <c r="ED15" s="41"/>
      <c r="EE15" s="41"/>
      <c r="EF15" s="41"/>
      <c r="EG15" s="41"/>
      <c r="EH15" s="41"/>
      <c r="EI15" s="41"/>
      <c r="EJ15" s="41"/>
      <c r="EK15" s="41" t="s">
        <v>4670</v>
      </c>
      <c r="EL15" s="41"/>
      <c r="EM15" s="41"/>
      <c r="EN15" s="41" t="s">
        <v>4671</v>
      </c>
      <c r="EO15" s="41" t="s">
        <v>4672</v>
      </c>
      <c r="EP15" s="41"/>
      <c r="EQ15" s="41"/>
      <c r="ER15" s="41" t="s">
        <v>4673</v>
      </c>
      <c r="ES15" s="41" t="s">
        <v>2758</v>
      </c>
      <c r="ET15" s="41" t="s">
        <v>4674</v>
      </c>
      <c r="EU15" s="41"/>
      <c r="EV15" s="41"/>
      <c r="EW15" s="41"/>
      <c r="EX15" s="41"/>
      <c r="EY15" s="41" t="s">
        <v>4675</v>
      </c>
      <c r="EZ15" s="41" t="s">
        <v>4676</v>
      </c>
      <c r="FA15" s="41"/>
      <c r="FB15" s="41"/>
      <c r="FC15" s="41"/>
      <c r="FD15" s="41"/>
      <c r="FE15" s="41" t="s">
        <v>4677</v>
      </c>
      <c r="FF15" s="41"/>
      <c r="FG15" s="41"/>
      <c r="FH15" s="41"/>
      <c r="FI15" s="41"/>
      <c r="FJ15" s="41" t="s">
        <v>2774</v>
      </c>
      <c r="FK15" s="41" t="s">
        <v>4678</v>
      </c>
      <c r="FL15" s="41"/>
      <c r="FM15" s="41" t="s">
        <v>4679</v>
      </c>
      <c r="FN15" s="41"/>
      <c r="FO15" s="41"/>
      <c r="FP15" s="41"/>
      <c r="FQ15" s="42" t="s">
        <v>4680</v>
      </c>
      <c r="FR15" s="41"/>
      <c r="FS15" s="41"/>
      <c r="FT15" s="41"/>
      <c r="FU15" s="41"/>
      <c r="FV15" s="41"/>
      <c r="FW15" s="41" t="s">
        <v>4681</v>
      </c>
      <c r="FX15" s="41"/>
      <c r="FY15" s="41"/>
      <c r="FZ15" s="41"/>
      <c r="GA15" s="41"/>
      <c r="GB15" s="41" t="s">
        <v>2791</v>
      </c>
      <c r="GC15" s="42" t="s">
        <v>4682</v>
      </c>
      <c r="GD15" s="41"/>
      <c r="GE15" s="42"/>
      <c r="GF15" s="41" t="s">
        <v>4683</v>
      </c>
      <c r="GG15" s="42"/>
      <c r="GH15" s="41"/>
      <c r="GI15" s="42"/>
      <c r="GJ15" s="42"/>
      <c r="GK15" s="42"/>
      <c r="GL15" s="42"/>
      <c r="GM15" s="42"/>
      <c r="GN15" s="41"/>
      <c r="GO15" s="42"/>
      <c r="GP15" s="41" t="s">
        <v>2804</v>
      </c>
      <c r="GQ15" s="41"/>
      <c r="GR15" s="41"/>
      <c r="GS15" s="41"/>
      <c r="GT15" s="42" t="s">
        <v>4684</v>
      </c>
      <c r="GU15" s="42" t="s">
        <v>4685</v>
      </c>
      <c r="GV15" s="41"/>
      <c r="GW15" s="41"/>
      <c r="GX15" s="41"/>
      <c r="GY15" s="41"/>
      <c r="GZ15" s="41"/>
      <c r="HA15" s="41"/>
      <c r="HB15" s="41" t="s">
        <v>4686</v>
      </c>
      <c r="HC15" s="41"/>
      <c r="HD15" s="41"/>
      <c r="HE15" s="41" t="s">
        <v>2818</v>
      </c>
      <c r="HF15" s="41"/>
      <c r="HG15" s="41"/>
      <c r="HH15" s="40"/>
      <c r="HI15" s="41"/>
      <c r="HJ15" s="40"/>
      <c r="HK15" s="40"/>
      <c r="HL15" s="40"/>
      <c r="HM15" s="40"/>
      <c r="HN15" s="41"/>
      <c r="HO15" s="40"/>
      <c r="HP15" s="40"/>
      <c r="HQ15" s="40"/>
      <c r="HR15" s="40"/>
      <c r="HS15" s="40"/>
      <c r="HT15" s="41"/>
      <c r="HU15" s="40"/>
      <c r="HV15" s="40"/>
      <c r="HW15" s="40"/>
      <c r="HX15" s="40"/>
      <c r="HY15" s="40"/>
      <c r="HZ15" s="40"/>
      <c r="IA15" s="41" t="s">
        <v>2839</v>
      </c>
      <c r="IB15" s="41" t="s">
        <v>4687</v>
      </c>
      <c r="IC15" s="41"/>
      <c r="ID15" s="41" t="s">
        <v>4688</v>
      </c>
      <c r="IE15" s="41"/>
      <c r="IF15" s="41"/>
      <c r="IG15" s="41"/>
      <c r="IH15" s="41"/>
      <c r="II15" s="41"/>
      <c r="IJ15" s="41"/>
      <c r="IK15" s="41" t="s">
        <v>4689</v>
      </c>
      <c r="IL15" s="41"/>
      <c r="IM15" s="41"/>
      <c r="IN15" s="41"/>
      <c r="IO15" s="41"/>
      <c r="IP15" s="41"/>
      <c r="IQ15" s="41"/>
      <c r="IR15" s="41"/>
      <c r="IS15" s="41"/>
      <c r="IT15" s="41"/>
      <c r="IU15" s="42" t="s">
        <v>4690</v>
      </c>
      <c r="IV15" s="41"/>
    </row>
    <row r="16" customFormat="false" ht="12" hidden="false" customHeight="false" outlineLevel="0" collapsed="false">
      <c r="A16" s="41" t="s">
        <v>4691</v>
      </c>
      <c r="B16" s="41"/>
      <c r="C16" s="41" t="s">
        <v>4692</v>
      </c>
      <c r="D16" s="41"/>
      <c r="E16" s="41" t="s">
        <v>4693</v>
      </c>
      <c r="F16" s="41"/>
      <c r="G16" s="41" t="s">
        <v>4694</v>
      </c>
      <c r="H16" s="41" t="s">
        <v>4695</v>
      </c>
      <c r="I16" s="41"/>
      <c r="J16" s="41" t="s">
        <v>4696</v>
      </c>
      <c r="K16" s="41" t="s">
        <v>4697</v>
      </c>
      <c r="L16" s="41" t="s">
        <v>4698</v>
      </c>
      <c r="M16" s="41" t="s">
        <v>4699</v>
      </c>
      <c r="N16" s="41"/>
      <c r="O16" s="41" t="s">
        <v>4700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 t="s">
        <v>4701</v>
      </c>
      <c r="AA16" s="41" t="s">
        <v>4702</v>
      </c>
      <c r="AB16" s="41" t="s">
        <v>4703</v>
      </c>
      <c r="AC16" s="41" t="s">
        <v>4704</v>
      </c>
      <c r="AD16" s="41"/>
      <c r="AE16" s="41"/>
      <c r="AF16" s="42"/>
      <c r="AG16" s="42"/>
      <c r="AH16" s="42"/>
      <c r="AI16" s="42"/>
      <c r="AJ16" s="42"/>
      <c r="AK16" s="41" t="s">
        <v>4705</v>
      </c>
      <c r="AL16" s="42"/>
      <c r="AM16" s="42"/>
      <c r="AN16" s="42"/>
      <c r="AO16" s="41"/>
      <c r="AP16" s="42"/>
      <c r="AQ16" s="41" t="s">
        <v>2662</v>
      </c>
      <c r="AR16" s="41" t="s">
        <v>4706</v>
      </c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 t="s">
        <v>4707</v>
      </c>
      <c r="BR16" s="41" t="s">
        <v>4708</v>
      </c>
      <c r="BS16" s="41"/>
      <c r="BT16" s="41"/>
      <c r="BU16" s="41"/>
      <c r="BV16" s="41"/>
      <c r="BW16" s="41" t="s">
        <v>4709</v>
      </c>
      <c r="BX16" s="41"/>
      <c r="BY16" s="41"/>
      <c r="BZ16" s="41"/>
      <c r="CA16" s="41"/>
      <c r="CB16" s="41"/>
      <c r="CC16" s="41"/>
      <c r="CD16" s="41"/>
      <c r="CE16" s="41" t="s">
        <v>4710</v>
      </c>
      <c r="CF16" s="41"/>
      <c r="CG16" s="41"/>
      <c r="CH16" s="41"/>
      <c r="CI16" s="42"/>
      <c r="CJ16" s="41"/>
      <c r="CK16" s="41"/>
      <c r="CL16" s="42"/>
      <c r="CM16" s="41"/>
      <c r="CN16" s="42"/>
      <c r="CO16" s="42"/>
      <c r="CP16" s="41"/>
      <c r="CQ16" s="42"/>
      <c r="CR16" s="42"/>
      <c r="CS16" s="42"/>
      <c r="CT16" s="41"/>
      <c r="CU16" s="41" t="s">
        <v>4711</v>
      </c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 t="s">
        <v>2723</v>
      </c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 t="s">
        <v>4712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 t="s">
        <v>4713</v>
      </c>
      <c r="EL16" s="41"/>
      <c r="EM16" s="41"/>
      <c r="EN16" s="41" t="s">
        <v>4714</v>
      </c>
      <c r="EO16" s="41" t="s">
        <v>4715</v>
      </c>
      <c r="EP16" s="41"/>
      <c r="EQ16" s="41"/>
      <c r="ER16" s="41"/>
      <c r="ES16" s="41" t="s">
        <v>2759</v>
      </c>
      <c r="ET16" s="41"/>
      <c r="EU16" s="41"/>
      <c r="EV16" s="40"/>
      <c r="EW16" s="41"/>
      <c r="EX16" s="40"/>
      <c r="EY16" s="40"/>
      <c r="EZ16" s="41"/>
      <c r="FA16" s="40"/>
      <c r="FB16" s="41"/>
      <c r="FC16" s="40"/>
      <c r="FD16" s="40"/>
      <c r="FE16" s="41"/>
      <c r="FF16" s="40"/>
      <c r="FG16" s="40"/>
      <c r="FH16" s="40"/>
      <c r="FI16" s="40"/>
      <c r="FJ16" s="41" t="s">
        <v>2775</v>
      </c>
      <c r="FK16" s="41"/>
      <c r="FL16" s="41"/>
      <c r="FM16" s="41" t="s">
        <v>4716</v>
      </c>
      <c r="FN16" s="41"/>
      <c r="FO16" s="41"/>
      <c r="FP16" s="40"/>
      <c r="FQ16" s="41"/>
      <c r="FR16" s="41"/>
      <c r="FS16" s="40"/>
      <c r="FT16" s="41"/>
      <c r="FU16" s="40"/>
      <c r="FV16" s="40"/>
      <c r="FW16" s="41" t="s">
        <v>4717</v>
      </c>
      <c r="FX16" s="41"/>
      <c r="FY16" s="40"/>
      <c r="FZ16" s="40"/>
      <c r="GA16" s="40"/>
      <c r="GB16" s="41"/>
      <c r="GC16" s="42" t="s">
        <v>4718</v>
      </c>
      <c r="GD16" s="41"/>
      <c r="GE16" s="42"/>
      <c r="GF16" s="41" t="s">
        <v>4719</v>
      </c>
      <c r="GG16" s="42"/>
      <c r="GH16" s="41"/>
      <c r="GI16" s="42"/>
      <c r="GJ16" s="42"/>
      <c r="GK16" s="42"/>
      <c r="GL16" s="42"/>
      <c r="GM16" s="42"/>
      <c r="GN16" s="42"/>
      <c r="GO16" s="42"/>
      <c r="GP16" s="41" t="s">
        <v>2805</v>
      </c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 t="s">
        <v>2819</v>
      </c>
      <c r="HF16" s="41"/>
      <c r="HG16" s="41"/>
      <c r="HH16" s="42"/>
      <c r="HI16" s="41"/>
      <c r="HJ16" s="42"/>
      <c r="HK16" s="42"/>
      <c r="HL16" s="42"/>
      <c r="HM16" s="42"/>
      <c r="HN16" s="41"/>
      <c r="HO16" s="42"/>
      <c r="HP16" s="42"/>
      <c r="HQ16" s="42"/>
      <c r="HR16" s="42"/>
      <c r="HS16" s="42"/>
      <c r="HT16" s="41"/>
      <c r="HU16" s="42"/>
      <c r="HV16" s="42"/>
      <c r="HW16" s="42"/>
      <c r="HX16" s="42"/>
      <c r="HY16" s="42"/>
      <c r="HZ16" s="42"/>
      <c r="IA16" s="41" t="s">
        <v>2840</v>
      </c>
      <c r="IB16" s="41"/>
      <c r="IC16" s="41"/>
      <c r="ID16" s="41" t="s">
        <v>4720</v>
      </c>
      <c r="IE16" s="41"/>
      <c r="IF16" s="40"/>
      <c r="IG16" s="40"/>
      <c r="IH16" s="40"/>
      <c r="II16" s="40"/>
      <c r="IJ16" s="40"/>
      <c r="IK16" s="40"/>
      <c r="IL16" s="41"/>
      <c r="IM16" s="40"/>
      <c r="IN16" s="40"/>
      <c r="IO16" s="40"/>
      <c r="IP16" s="41"/>
      <c r="IQ16" s="41"/>
      <c r="IR16" s="41"/>
      <c r="IS16" s="41"/>
      <c r="IT16" s="41"/>
      <c r="IU16" s="42" t="s">
        <v>4721</v>
      </c>
      <c r="IV16" s="41"/>
    </row>
    <row r="17" customFormat="false" ht="12" hidden="false" customHeight="false" outlineLevel="0" collapsed="false">
      <c r="A17" s="41" t="s">
        <v>4722</v>
      </c>
      <c r="B17" s="41"/>
      <c r="C17" s="41" t="s">
        <v>4723</v>
      </c>
      <c r="D17" s="41"/>
      <c r="E17" s="41" t="s">
        <v>4724</v>
      </c>
      <c r="F17" s="41"/>
      <c r="G17" s="41" t="s">
        <v>4725</v>
      </c>
      <c r="H17" s="41" t="s">
        <v>4726</v>
      </c>
      <c r="I17" s="41"/>
      <c r="J17" s="41" t="s">
        <v>4727</v>
      </c>
      <c r="K17" s="41" t="s">
        <v>4728</v>
      </c>
      <c r="L17" s="41" t="s">
        <v>4729</v>
      </c>
      <c r="M17" s="41" t="s">
        <v>4730</v>
      </c>
      <c r="N17" s="41"/>
      <c r="O17" s="41" t="s">
        <v>4731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 t="s">
        <v>4732</v>
      </c>
      <c r="AB17" s="41" t="s">
        <v>4733</v>
      </c>
      <c r="AC17" s="41"/>
      <c r="AD17" s="41"/>
      <c r="AE17" s="41"/>
      <c r="AF17" s="41"/>
      <c r="AG17" s="41"/>
      <c r="AH17" s="41"/>
      <c r="AI17" s="41"/>
      <c r="AJ17" s="41"/>
      <c r="AK17" s="41" t="s">
        <v>4734</v>
      </c>
      <c r="AL17" s="41"/>
      <c r="AM17" s="41"/>
      <c r="AN17" s="41"/>
      <c r="AO17" s="41"/>
      <c r="AP17" s="41"/>
      <c r="AQ17" s="41"/>
      <c r="AR17" s="41"/>
      <c r="AS17" s="41"/>
      <c r="AT17" s="41"/>
      <c r="AU17" s="40"/>
      <c r="AV17" s="40"/>
      <c r="AW17" s="40"/>
      <c r="AX17" s="40"/>
      <c r="AY17" s="40"/>
      <c r="AZ17" s="40"/>
      <c r="BA17" s="40"/>
      <c r="BB17" s="40"/>
      <c r="BC17" s="41"/>
      <c r="BD17" s="40"/>
      <c r="BE17" s="40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 t="s">
        <v>4735</v>
      </c>
      <c r="BR17" s="41" t="s">
        <v>4736</v>
      </c>
      <c r="BS17" s="41"/>
      <c r="BT17" s="41"/>
      <c r="BU17" s="41"/>
      <c r="BV17" s="41"/>
      <c r="BW17" s="41" t="s">
        <v>4737</v>
      </c>
      <c r="BX17" s="41"/>
      <c r="BY17" s="41"/>
      <c r="BZ17" s="41"/>
      <c r="CA17" s="41"/>
      <c r="CB17" s="41"/>
      <c r="CC17" s="41"/>
      <c r="CD17" s="41"/>
      <c r="CE17" s="41" t="s">
        <v>4738</v>
      </c>
      <c r="CF17" s="41"/>
      <c r="CG17" s="41"/>
      <c r="CH17" s="41"/>
      <c r="CI17" s="42"/>
      <c r="CJ17" s="41"/>
      <c r="CK17" s="41"/>
      <c r="CL17" s="42"/>
      <c r="CM17" s="41"/>
      <c r="CN17" s="42"/>
      <c r="CO17" s="42"/>
      <c r="CP17" s="41"/>
      <c r="CQ17" s="42"/>
      <c r="CR17" s="42"/>
      <c r="CS17" s="42"/>
      <c r="CT17" s="41"/>
      <c r="CU17" s="41"/>
      <c r="CV17" s="41"/>
      <c r="CW17" s="40"/>
      <c r="CX17" s="40"/>
      <c r="CY17" s="40"/>
      <c r="CZ17" s="41"/>
      <c r="DA17" s="40"/>
      <c r="DB17" s="41"/>
      <c r="DC17" s="40"/>
      <c r="DD17" s="40"/>
      <c r="DE17" s="40"/>
      <c r="DF17" s="41" t="s">
        <v>2724</v>
      </c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0"/>
      <c r="DZ17" s="40"/>
      <c r="EA17" s="41"/>
      <c r="EB17" s="40"/>
      <c r="EC17" s="41"/>
      <c r="ED17" s="40"/>
      <c r="EE17" s="40"/>
      <c r="EF17" s="40"/>
      <c r="EG17" s="41"/>
      <c r="EH17" s="41"/>
      <c r="EI17" s="41"/>
      <c r="EJ17" s="41"/>
      <c r="EK17" s="41"/>
      <c r="EL17" s="41"/>
      <c r="EM17" s="41"/>
      <c r="EN17" s="41" t="s">
        <v>4739</v>
      </c>
      <c r="EO17" s="41"/>
      <c r="EP17" s="41"/>
      <c r="EQ17" s="41"/>
      <c r="ER17" s="41"/>
      <c r="ES17" s="41" t="s">
        <v>2760</v>
      </c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 t="s">
        <v>2776</v>
      </c>
      <c r="FK17" s="41"/>
      <c r="FL17" s="41"/>
      <c r="FM17" s="41" t="s">
        <v>4740</v>
      </c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0"/>
      <c r="GF17" s="41"/>
      <c r="GG17" s="40"/>
      <c r="GH17" s="41"/>
      <c r="GI17" s="40"/>
      <c r="GJ17" s="40"/>
      <c r="GK17" s="40"/>
      <c r="GL17" s="40"/>
      <c r="GM17" s="40"/>
      <c r="GN17" s="40"/>
      <c r="GO17" s="40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 t="s">
        <v>2820</v>
      </c>
      <c r="HF17" s="41"/>
      <c r="HG17" s="41"/>
      <c r="HH17" s="42"/>
      <c r="HI17" s="41"/>
      <c r="HJ17" s="42"/>
      <c r="HK17" s="42"/>
      <c r="HL17" s="42"/>
      <c r="HM17" s="42"/>
      <c r="HN17" s="41"/>
      <c r="HO17" s="42"/>
      <c r="HP17" s="42"/>
      <c r="HQ17" s="42"/>
      <c r="HR17" s="42"/>
      <c r="HS17" s="42"/>
      <c r="HT17" s="41"/>
      <c r="HU17" s="42"/>
      <c r="HV17" s="42"/>
      <c r="HW17" s="42"/>
      <c r="HX17" s="42"/>
      <c r="HY17" s="42"/>
      <c r="HZ17" s="42"/>
      <c r="IA17" s="41"/>
      <c r="IB17" s="41"/>
      <c r="IC17" s="41"/>
      <c r="ID17" s="41" t="s">
        <v>4741</v>
      </c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2" t="s">
        <v>4742</v>
      </c>
      <c r="IV17" s="41"/>
    </row>
    <row r="18" customFormat="false" ht="12" hidden="false" customHeight="false" outlineLevel="0" collapsed="false">
      <c r="A18" s="41" t="s">
        <v>4743</v>
      </c>
      <c r="B18" s="41"/>
      <c r="C18" s="41" t="s">
        <v>4744</v>
      </c>
      <c r="D18" s="41"/>
      <c r="E18" s="41" t="s">
        <v>4745</v>
      </c>
      <c r="F18" s="41"/>
      <c r="G18" s="41" t="s">
        <v>4746</v>
      </c>
      <c r="H18" s="41"/>
      <c r="I18" s="41"/>
      <c r="J18" s="41" t="s">
        <v>4747</v>
      </c>
      <c r="K18" s="41" t="s">
        <v>4748</v>
      </c>
      <c r="L18" s="41" t="s">
        <v>4749</v>
      </c>
      <c r="M18" s="41" t="s">
        <v>4750</v>
      </c>
      <c r="N18" s="41"/>
      <c r="O18" s="41" t="s">
        <v>4751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 t="s">
        <v>4752</v>
      </c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2"/>
      <c r="BJ18" s="41"/>
      <c r="BK18" s="42"/>
      <c r="BL18" s="42"/>
      <c r="BM18" s="41"/>
      <c r="BN18" s="42"/>
      <c r="BO18" s="42"/>
      <c r="BP18" s="41"/>
      <c r="BQ18" s="41" t="s">
        <v>4753</v>
      </c>
      <c r="BR18" s="41" t="s">
        <v>4754</v>
      </c>
      <c r="BS18" s="41"/>
      <c r="BT18" s="41"/>
      <c r="BU18" s="41"/>
      <c r="BV18" s="41"/>
      <c r="BW18" s="41" t="s">
        <v>4755</v>
      </c>
      <c r="BX18" s="41"/>
      <c r="BY18" s="41"/>
      <c r="BZ18" s="41"/>
      <c r="CA18" s="41"/>
      <c r="CB18" s="41"/>
      <c r="CC18" s="41"/>
      <c r="CD18" s="41"/>
      <c r="CE18" s="41" t="s">
        <v>4756</v>
      </c>
      <c r="CF18" s="41"/>
      <c r="CG18" s="41"/>
      <c r="CH18" s="41"/>
      <c r="CI18" s="42"/>
      <c r="CJ18" s="41"/>
      <c r="CK18" s="41"/>
      <c r="CL18" s="42"/>
      <c r="CM18" s="41"/>
      <c r="CN18" s="42"/>
      <c r="CO18" s="42"/>
      <c r="CP18" s="41"/>
      <c r="CQ18" s="42"/>
      <c r="CR18" s="42"/>
      <c r="CS18" s="42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 t="s">
        <v>2725</v>
      </c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0"/>
      <c r="EK18" s="40"/>
      <c r="EL18" s="41"/>
      <c r="EM18" s="40"/>
      <c r="EN18" s="41" t="s">
        <v>4757</v>
      </c>
      <c r="EO18" s="40"/>
      <c r="EP18" s="40"/>
      <c r="EQ18" s="41"/>
      <c r="ER18" s="40"/>
      <c r="ES18" s="41" t="s">
        <v>2761</v>
      </c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 t="s">
        <v>2777</v>
      </c>
      <c r="FK18" s="41"/>
      <c r="FL18" s="41"/>
      <c r="FM18" s="41" t="s">
        <v>4758</v>
      </c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 t="s">
        <v>2821</v>
      </c>
      <c r="HF18" s="41"/>
      <c r="HG18" s="41"/>
      <c r="HH18" s="42"/>
      <c r="HI18" s="41"/>
      <c r="HJ18" s="42"/>
      <c r="HK18" s="42"/>
      <c r="HL18" s="42"/>
      <c r="HM18" s="42"/>
      <c r="HN18" s="41"/>
      <c r="HO18" s="42"/>
      <c r="HP18" s="42"/>
      <c r="HQ18" s="42"/>
      <c r="HR18" s="42"/>
      <c r="HS18" s="42"/>
      <c r="HT18" s="41"/>
      <c r="HU18" s="42"/>
      <c r="HV18" s="42"/>
      <c r="HW18" s="42"/>
      <c r="HX18" s="42"/>
      <c r="HY18" s="42"/>
      <c r="HZ18" s="42"/>
      <c r="IA18" s="41"/>
      <c r="IB18" s="41"/>
      <c r="IC18" s="41"/>
      <c r="ID18" s="41" t="s">
        <v>4759</v>
      </c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2" t="s">
        <v>4760</v>
      </c>
      <c r="IV18" s="41"/>
    </row>
    <row r="19" customFormat="false" ht="12" hidden="false" customHeight="false" outlineLevel="0" collapsed="false">
      <c r="A19" s="41" t="s">
        <v>4761</v>
      </c>
      <c r="B19" s="41"/>
      <c r="C19" s="41" t="s">
        <v>4762</v>
      </c>
      <c r="D19" s="41"/>
      <c r="E19" s="41" t="s">
        <v>4763</v>
      </c>
      <c r="F19" s="41"/>
      <c r="G19" s="41" t="s">
        <v>4764</v>
      </c>
      <c r="H19" s="41"/>
      <c r="I19" s="41"/>
      <c r="J19" s="41" t="s">
        <v>4765</v>
      </c>
      <c r="K19" s="41" t="s">
        <v>4766</v>
      </c>
      <c r="L19" s="41" t="s">
        <v>4767</v>
      </c>
      <c r="M19" s="41" t="s">
        <v>4768</v>
      </c>
      <c r="N19" s="41"/>
      <c r="O19" s="41" t="s">
        <v>4769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 t="s">
        <v>4770</v>
      </c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 t="s">
        <v>4771</v>
      </c>
      <c r="BR19" s="41" t="s">
        <v>4772</v>
      </c>
      <c r="BS19" s="41"/>
      <c r="BT19" s="41"/>
      <c r="BU19" s="41"/>
      <c r="BV19" s="41"/>
      <c r="BW19" s="41" t="s">
        <v>4773</v>
      </c>
      <c r="BX19" s="41"/>
      <c r="BY19" s="41"/>
      <c r="BZ19" s="41"/>
      <c r="CA19" s="41"/>
      <c r="CB19" s="41"/>
      <c r="CC19" s="41"/>
      <c r="CD19" s="41"/>
      <c r="CE19" s="41" t="s">
        <v>4774</v>
      </c>
      <c r="CF19" s="41"/>
      <c r="CG19" s="41"/>
      <c r="CH19" s="41"/>
      <c r="CI19" s="42"/>
      <c r="CJ19" s="41"/>
      <c r="CK19" s="41"/>
      <c r="CL19" s="42"/>
      <c r="CM19" s="41"/>
      <c r="CN19" s="42"/>
      <c r="CO19" s="42"/>
      <c r="CP19" s="41"/>
      <c r="CQ19" s="42"/>
      <c r="CR19" s="42"/>
      <c r="CS19" s="42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 t="s">
        <v>4775</v>
      </c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 t="s">
        <v>2778</v>
      </c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 t="s">
        <v>2822</v>
      </c>
      <c r="HF19" s="41"/>
      <c r="HG19" s="41"/>
      <c r="HH19" s="42"/>
      <c r="HI19" s="41"/>
      <c r="HJ19" s="42"/>
      <c r="HK19" s="42"/>
      <c r="HL19" s="42"/>
      <c r="HM19" s="42"/>
      <c r="HN19" s="41"/>
      <c r="HO19" s="42"/>
      <c r="HP19" s="42"/>
      <c r="HQ19" s="42"/>
      <c r="HR19" s="42"/>
      <c r="HS19" s="42"/>
      <c r="HT19" s="41"/>
      <c r="HU19" s="42"/>
      <c r="HV19" s="42"/>
      <c r="HW19" s="42"/>
      <c r="HX19" s="42"/>
      <c r="HY19" s="42"/>
      <c r="HZ19" s="42"/>
      <c r="IA19" s="41"/>
      <c r="IB19" s="41"/>
      <c r="IC19" s="41"/>
      <c r="ID19" s="41" t="s">
        <v>4776</v>
      </c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" hidden="false" customHeight="false" outlineLevel="0" collapsed="false">
      <c r="A20" s="41" t="s">
        <v>4777</v>
      </c>
      <c r="B20" s="41"/>
      <c r="C20" s="41"/>
      <c r="D20" s="41"/>
      <c r="E20" s="41"/>
      <c r="F20" s="41"/>
      <c r="G20" s="41" t="s">
        <v>4778</v>
      </c>
      <c r="H20" s="41"/>
      <c r="I20" s="41"/>
      <c r="J20" s="41" t="s">
        <v>4779</v>
      </c>
      <c r="K20" s="41" t="s">
        <v>4780</v>
      </c>
      <c r="L20" s="41" t="s">
        <v>4781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 t="s">
        <v>4782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 t="s">
        <v>4783</v>
      </c>
      <c r="BR20" s="41"/>
      <c r="BS20" s="41"/>
      <c r="BT20" s="41"/>
      <c r="BU20" s="41"/>
      <c r="BV20" s="41"/>
      <c r="BW20" s="41" t="s">
        <v>4784</v>
      </c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2"/>
      <c r="CJ20" s="41"/>
      <c r="CK20" s="41"/>
      <c r="CL20" s="42"/>
      <c r="CM20" s="41"/>
      <c r="CN20" s="42"/>
      <c r="CO20" s="42"/>
      <c r="CP20" s="41"/>
      <c r="CQ20" s="42"/>
      <c r="CR20" s="42"/>
      <c r="CS20" s="42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 t="s">
        <v>4785</v>
      </c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 t="s">
        <v>2823</v>
      </c>
      <c r="HF20" s="41"/>
      <c r="HG20" s="41"/>
      <c r="HH20" s="42"/>
      <c r="HI20" s="41"/>
      <c r="HJ20" s="42"/>
      <c r="HK20" s="42"/>
      <c r="HL20" s="42"/>
      <c r="HM20" s="42"/>
      <c r="HN20" s="41"/>
      <c r="HO20" s="42"/>
      <c r="HP20" s="42"/>
      <c r="HQ20" s="42"/>
      <c r="HR20" s="42"/>
      <c r="HS20" s="42"/>
      <c r="HT20" s="41"/>
      <c r="HU20" s="42"/>
      <c r="HV20" s="42"/>
      <c r="HW20" s="42"/>
      <c r="HX20" s="42"/>
      <c r="HY20" s="42"/>
      <c r="HZ20" s="42"/>
      <c r="IA20" s="41"/>
      <c r="IB20" s="41"/>
      <c r="IC20" s="41"/>
      <c r="ID20" s="41" t="s">
        <v>4786</v>
      </c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" hidden="false" customHeight="false" outlineLevel="0" collapsed="false">
      <c r="A21" s="41" t="s">
        <v>4787</v>
      </c>
      <c r="B21" s="41"/>
      <c r="C21" s="41"/>
      <c r="D21" s="41"/>
      <c r="E21" s="41"/>
      <c r="F21" s="41"/>
      <c r="G21" s="41" t="s">
        <v>4788</v>
      </c>
      <c r="H21" s="41"/>
      <c r="I21" s="41"/>
      <c r="J21" s="41" t="s">
        <v>4789</v>
      </c>
      <c r="K21" s="41" t="s">
        <v>4790</v>
      </c>
      <c r="L21" s="41" t="s">
        <v>4791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 t="s">
        <v>4792</v>
      </c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2"/>
      <c r="CJ21" s="41"/>
      <c r="CK21" s="41"/>
      <c r="CL21" s="42"/>
      <c r="CM21" s="41"/>
      <c r="CN21" s="42"/>
      <c r="CO21" s="42"/>
      <c r="CP21" s="41"/>
      <c r="CQ21" s="42"/>
      <c r="CR21" s="42"/>
      <c r="CS21" s="42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 t="s">
        <v>4793</v>
      </c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 t="s">
        <v>2824</v>
      </c>
      <c r="HF21" s="41"/>
      <c r="HG21" s="41"/>
      <c r="HH21" s="42"/>
      <c r="HI21" s="41"/>
      <c r="HJ21" s="42"/>
      <c r="HK21" s="42"/>
      <c r="HL21" s="42"/>
      <c r="HM21" s="42"/>
      <c r="HN21" s="41"/>
      <c r="HO21" s="42"/>
      <c r="HP21" s="42"/>
      <c r="HQ21" s="42"/>
      <c r="HR21" s="42"/>
      <c r="HS21" s="42"/>
      <c r="HT21" s="41"/>
      <c r="HU21" s="42"/>
      <c r="HV21" s="42"/>
      <c r="HW21" s="42"/>
      <c r="HX21" s="42"/>
      <c r="HY21" s="42"/>
      <c r="HZ21" s="42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0"/>
      <c r="IR21" s="40"/>
      <c r="IS21" s="40"/>
      <c r="IT21" s="40"/>
      <c r="IU21" s="40"/>
      <c r="IV21" s="41"/>
    </row>
    <row r="22" customFormat="false" ht="12" hidden="false" customHeight="false" outlineLevel="0" collapsed="false">
      <c r="A22" s="41" t="s">
        <v>4794</v>
      </c>
      <c r="B22" s="41"/>
      <c r="C22" s="41"/>
      <c r="D22" s="41"/>
      <c r="E22" s="41"/>
      <c r="F22" s="41"/>
      <c r="G22" s="41" t="s">
        <v>4795</v>
      </c>
      <c r="H22" s="41"/>
      <c r="I22" s="41"/>
      <c r="J22" s="41"/>
      <c r="K22" s="41" t="s">
        <v>4796</v>
      </c>
      <c r="L22" s="41" t="s">
        <v>4797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0"/>
      <c r="BT22" s="41"/>
      <c r="BU22" s="40"/>
      <c r="BV22" s="40"/>
      <c r="BW22" s="41"/>
      <c r="BX22" s="40"/>
      <c r="BY22" s="40"/>
      <c r="BZ22" s="41"/>
      <c r="CA22" s="40"/>
      <c r="CB22" s="40"/>
      <c r="CC22" s="40"/>
      <c r="CD22" s="41"/>
      <c r="CE22" s="41"/>
      <c r="CF22" s="41"/>
      <c r="CG22" s="41"/>
      <c r="CH22" s="42"/>
      <c r="CI22" s="42"/>
      <c r="CJ22" s="41"/>
      <c r="CK22" s="42"/>
      <c r="CL22" s="42"/>
      <c r="CM22" s="41"/>
      <c r="CN22" s="42"/>
      <c r="CO22" s="42"/>
      <c r="CP22" s="41"/>
      <c r="CQ22" s="42"/>
      <c r="CR22" s="42"/>
      <c r="CS22" s="42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0"/>
      <c r="DI22" s="40"/>
      <c r="DJ22" s="41"/>
      <c r="DK22" s="40"/>
      <c r="DL22" s="40"/>
      <c r="DM22" s="41"/>
      <c r="DN22" s="40"/>
      <c r="DO22" s="40"/>
      <c r="DP22" s="41"/>
      <c r="DQ22" s="41"/>
      <c r="DR22" s="40"/>
      <c r="DS22" s="40"/>
      <c r="DT22" s="40"/>
      <c r="DU22" s="40"/>
      <c r="DV22" s="40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 t="s">
        <v>2825</v>
      </c>
      <c r="HF22" s="41"/>
      <c r="HG22" s="41"/>
      <c r="HH22" s="42"/>
      <c r="HI22" s="41"/>
      <c r="HJ22" s="42"/>
      <c r="HK22" s="42"/>
      <c r="HL22" s="42"/>
      <c r="HM22" s="42"/>
      <c r="HN22" s="41"/>
      <c r="HO22" s="42"/>
      <c r="HP22" s="42"/>
      <c r="HQ22" s="42"/>
      <c r="HR22" s="42"/>
      <c r="HS22" s="42"/>
      <c r="HT22" s="41"/>
      <c r="HU22" s="42"/>
      <c r="HV22" s="42"/>
      <c r="HW22" s="42"/>
      <c r="HX22" s="42"/>
      <c r="HY22" s="42"/>
      <c r="HZ22" s="42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" hidden="false" customHeight="false" outlineLevel="0" collapsed="false">
      <c r="A23" s="41" t="s">
        <v>4798</v>
      </c>
      <c r="B23" s="41"/>
      <c r="C23" s="41"/>
      <c r="D23" s="41"/>
      <c r="E23" s="41"/>
      <c r="F23" s="41"/>
      <c r="G23" s="41" t="s">
        <v>4799</v>
      </c>
      <c r="H23" s="41"/>
      <c r="I23" s="41"/>
      <c r="J23" s="41"/>
      <c r="K23" s="41"/>
      <c r="L23" s="41" t="s">
        <v>480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0"/>
      <c r="CF23" s="41"/>
      <c r="CG23" s="41"/>
      <c r="CH23" s="40"/>
      <c r="CI23" s="40"/>
      <c r="CJ23" s="41"/>
      <c r="CK23" s="40"/>
      <c r="CL23" s="40"/>
      <c r="CM23" s="41"/>
      <c r="CN23" s="40"/>
      <c r="CO23" s="40"/>
      <c r="CP23" s="41"/>
      <c r="CQ23" s="40"/>
      <c r="CR23" s="40"/>
      <c r="CS23" s="40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0"/>
      <c r="GS23" s="40"/>
      <c r="GT23" s="41"/>
      <c r="GU23" s="40"/>
      <c r="GV23" s="40"/>
      <c r="GW23" s="40"/>
      <c r="GX23" s="41"/>
      <c r="GY23" s="40"/>
      <c r="GZ23" s="40"/>
      <c r="HA23" s="40"/>
      <c r="HB23" s="40"/>
      <c r="HC23" s="40"/>
      <c r="HD23" s="40"/>
      <c r="HE23" s="41" t="s">
        <v>2826</v>
      </c>
      <c r="HF23" s="41"/>
      <c r="HG23" s="41"/>
      <c r="HH23" s="42"/>
      <c r="HI23" s="41"/>
      <c r="HJ23" s="42"/>
      <c r="HK23" s="42"/>
      <c r="HL23" s="42"/>
      <c r="HM23" s="42"/>
      <c r="HN23" s="41"/>
      <c r="HO23" s="42"/>
      <c r="HP23" s="42"/>
      <c r="HQ23" s="42"/>
      <c r="HR23" s="42"/>
      <c r="HS23" s="42"/>
      <c r="HT23" s="41"/>
      <c r="HU23" s="42"/>
      <c r="HV23" s="42"/>
      <c r="HW23" s="42"/>
      <c r="HX23" s="42"/>
      <c r="HY23" s="42"/>
      <c r="HZ23" s="42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" hidden="false" customHeight="false" outlineLevel="0" collapsed="false">
      <c r="A24" s="41" t="s">
        <v>4801</v>
      </c>
      <c r="B24" s="41"/>
      <c r="C24" s="41"/>
      <c r="D24" s="41"/>
      <c r="E24" s="41"/>
      <c r="F24" s="41"/>
      <c r="G24" s="41" t="s">
        <v>4802</v>
      </c>
      <c r="H24" s="41"/>
      <c r="I24" s="41"/>
      <c r="J24" s="41"/>
      <c r="K24" s="41"/>
      <c r="L24" s="41" t="s">
        <v>4803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0"/>
      <c r="BI24" s="40"/>
      <c r="BJ24" s="40"/>
      <c r="BK24" s="40"/>
      <c r="BL24" s="40"/>
      <c r="BM24" s="40"/>
      <c r="BN24" s="40"/>
      <c r="BO24" s="40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2"/>
      <c r="CI24" s="42"/>
      <c r="CJ24" s="41"/>
      <c r="CK24" s="42"/>
      <c r="CL24" s="42"/>
      <c r="CM24" s="41"/>
      <c r="CN24" s="42"/>
      <c r="CO24" s="42"/>
      <c r="CP24" s="41"/>
      <c r="CQ24" s="42"/>
      <c r="CR24" s="42"/>
      <c r="CS24" s="42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0"/>
      <c r="DZ24" s="40"/>
      <c r="EA24" s="41"/>
      <c r="EB24" s="40"/>
      <c r="EC24" s="41"/>
      <c r="ED24" s="40"/>
      <c r="EE24" s="40"/>
      <c r="EF24" s="40"/>
      <c r="EG24" s="41"/>
      <c r="EH24" s="41"/>
      <c r="EI24" s="41"/>
      <c r="EJ24" s="40"/>
      <c r="EK24" s="40"/>
      <c r="EL24" s="41"/>
      <c r="EM24" s="40"/>
      <c r="EN24" s="40"/>
      <c r="EO24" s="40"/>
      <c r="EP24" s="40"/>
      <c r="EQ24" s="41"/>
      <c r="ER24" s="40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0"/>
      <c r="GE24" s="40"/>
      <c r="GF24" s="41"/>
      <c r="GG24" s="40"/>
      <c r="GH24" s="41"/>
      <c r="GI24" s="40"/>
      <c r="GJ24" s="40"/>
      <c r="GK24" s="40"/>
      <c r="GL24" s="40"/>
      <c r="GM24" s="40"/>
      <c r="GN24" s="40"/>
      <c r="GO24" s="40"/>
      <c r="GP24" s="41"/>
      <c r="GQ24" s="41"/>
      <c r="GR24" s="42"/>
      <c r="GS24" s="42"/>
      <c r="GT24" s="41"/>
      <c r="GU24" s="42"/>
      <c r="GV24" s="42"/>
      <c r="GW24" s="42"/>
      <c r="GX24" s="41"/>
      <c r="GY24" s="42"/>
      <c r="GZ24" s="42"/>
      <c r="HA24" s="42"/>
      <c r="HB24" s="42"/>
      <c r="HC24" s="42"/>
      <c r="HD24" s="42"/>
      <c r="HE24" s="41"/>
      <c r="HF24" s="41"/>
      <c r="HG24" s="42"/>
      <c r="HH24" s="42"/>
      <c r="HI24" s="41"/>
      <c r="HJ24" s="42"/>
      <c r="HK24" s="42"/>
      <c r="HL24" s="42"/>
      <c r="HM24" s="42"/>
      <c r="HN24" s="41"/>
      <c r="HO24" s="42"/>
      <c r="HP24" s="42"/>
      <c r="HQ24" s="42"/>
      <c r="HR24" s="42"/>
      <c r="HS24" s="42"/>
      <c r="HT24" s="41"/>
      <c r="HU24" s="42"/>
      <c r="HV24" s="42"/>
      <c r="HW24" s="42"/>
      <c r="HX24" s="42"/>
      <c r="HY24" s="42"/>
      <c r="HZ24" s="42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2" hidden="false" customHeight="false" outlineLevel="0" collapsed="false">
      <c r="A25" s="41" t="s">
        <v>4804</v>
      </c>
      <c r="B25" s="41"/>
      <c r="C25" s="41"/>
      <c r="D25" s="41"/>
      <c r="E25" s="41"/>
      <c r="F25" s="41"/>
      <c r="G25" s="41" t="s">
        <v>4805</v>
      </c>
      <c r="H25" s="41"/>
      <c r="I25" s="41"/>
      <c r="J25" s="41"/>
      <c r="K25" s="41"/>
      <c r="L25" s="41" t="s">
        <v>4806</v>
      </c>
      <c r="M25" s="41"/>
      <c r="N25" s="41"/>
      <c r="O25" s="41"/>
      <c r="P25" s="41"/>
      <c r="Q25" s="41"/>
      <c r="R25" s="41"/>
      <c r="S25" s="41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2"/>
      <c r="BI25" s="42"/>
      <c r="BJ25" s="42"/>
      <c r="BK25" s="42"/>
      <c r="BL25" s="42"/>
      <c r="BM25" s="42"/>
      <c r="BN25" s="42"/>
      <c r="BO25" s="42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0"/>
      <c r="CF25" s="41"/>
      <c r="CG25" s="41"/>
      <c r="CH25" s="42"/>
      <c r="CI25" s="42"/>
      <c r="CJ25" s="41"/>
      <c r="CK25" s="42"/>
      <c r="CL25" s="42"/>
      <c r="CM25" s="41"/>
      <c r="CN25" s="42"/>
      <c r="CO25" s="42"/>
      <c r="CP25" s="41"/>
      <c r="CQ25" s="42"/>
      <c r="CR25" s="42"/>
      <c r="CS25" s="42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2"/>
      <c r="GS25" s="42"/>
      <c r="GT25" s="41"/>
      <c r="GU25" s="42"/>
      <c r="GV25" s="42"/>
      <c r="GW25" s="42"/>
      <c r="GX25" s="41"/>
      <c r="GY25" s="42"/>
      <c r="GZ25" s="42"/>
      <c r="HA25" s="42"/>
      <c r="HB25" s="42"/>
      <c r="HC25" s="42"/>
      <c r="HD25" s="42"/>
      <c r="HE25" s="41"/>
      <c r="HF25" s="41"/>
      <c r="HG25" s="42"/>
      <c r="HH25" s="42"/>
      <c r="HI25" s="41"/>
      <c r="HJ25" s="42"/>
      <c r="HK25" s="42"/>
      <c r="HL25" s="42"/>
      <c r="HM25" s="42"/>
      <c r="HN25" s="41"/>
      <c r="HO25" s="42"/>
      <c r="HP25" s="42"/>
      <c r="HQ25" s="42"/>
      <c r="HR25" s="42"/>
      <c r="HS25" s="42"/>
      <c r="HT25" s="41"/>
      <c r="HU25" s="42"/>
      <c r="HV25" s="42"/>
      <c r="HW25" s="42"/>
      <c r="HX25" s="42"/>
      <c r="HY25" s="42"/>
      <c r="HZ25" s="42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0"/>
      <c r="IR25" s="40"/>
      <c r="IS25" s="40"/>
      <c r="IT25" s="40"/>
      <c r="IU25" s="40"/>
      <c r="IV25" s="41"/>
    </row>
    <row r="26" customFormat="false" ht="12" hidden="false" customHeight="false" outlineLevel="0" collapsed="false">
      <c r="A26" s="41" t="s">
        <v>4807</v>
      </c>
      <c r="B26" s="41"/>
      <c r="C26" s="41"/>
      <c r="D26" s="41"/>
      <c r="E26" s="41"/>
      <c r="F26" s="41"/>
      <c r="G26" s="41"/>
      <c r="H26" s="40"/>
      <c r="I26" s="40"/>
      <c r="J26" s="41"/>
      <c r="K26" s="41"/>
      <c r="L26" s="41" t="s">
        <v>4808</v>
      </c>
      <c r="M26" s="40"/>
      <c r="N26" s="40"/>
      <c r="O26" s="40"/>
      <c r="P26" s="40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2"/>
      <c r="BI26" s="42"/>
      <c r="BJ26" s="42"/>
      <c r="BK26" s="42"/>
      <c r="BL26" s="42"/>
      <c r="BM26" s="42"/>
      <c r="BN26" s="42"/>
      <c r="BO26" s="42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2"/>
      <c r="CI26" s="42"/>
      <c r="CJ26" s="41"/>
      <c r="CK26" s="42"/>
      <c r="CL26" s="42"/>
      <c r="CM26" s="41"/>
      <c r="CN26" s="42"/>
      <c r="CO26" s="42"/>
      <c r="CP26" s="41"/>
      <c r="CQ26" s="42"/>
      <c r="CR26" s="42"/>
      <c r="CS26" s="42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0"/>
      <c r="FN26" s="41"/>
      <c r="FO26" s="40"/>
      <c r="FP26" s="40"/>
      <c r="FQ26" s="41"/>
      <c r="FR26" s="40"/>
      <c r="FS26" s="40"/>
      <c r="FT26" s="41"/>
      <c r="FU26" s="40"/>
      <c r="FV26" s="40"/>
      <c r="FW26" s="40"/>
      <c r="FX26" s="41"/>
      <c r="FY26" s="40"/>
      <c r="FZ26" s="40"/>
      <c r="GA26" s="40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2"/>
      <c r="GS26" s="42"/>
      <c r="GT26" s="41"/>
      <c r="GU26" s="42"/>
      <c r="GV26" s="42"/>
      <c r="GW26" s="42"/>
      <c r="GX26" s="41"/>
      <c r="GY26" s="42"/>
      <c r="GZ26" s="42"/>
      <c r="HA26" s="42"/>
      <c r="HB26" s="42"/>
      <c r="HC26" s="42"/>
      <c r="HD26" s="42"/>
      <c r="HE26" s="41"/>
      <c r="HF26" s="41"/>
      <c r="HG26" s="40"/>
      <c r="HH26" s="40"/>
      <c r="HI26" s="41"/>
      <c r="HJ26" s="40"/>
      <c r="HK26" s="40"/>
      <c r="HL26" s="40"/>
      <c r="HM26" s="40"/>
      <c r="HN26" s="41"/>
      <c r="HO26" s="40"/>
      <c r="HP26" s="40"/>
      <c r="HQ26" s="40"/>
      <c r="HR26" s="40"/>
      <c r="HS26" s="40"/>
      <c r="HT26" s="41"/>
      <c r="HU26" s="40"/>
      <c r="HV26" s="40"/>
      <c r="HW26" s="40"/>
      <c r="HX26" s="40"/>
      <c r="HY26" s="40"/>
      <c r="HZ26" s="40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12" hidden="false" customHeight="false" outlineLevel="0" collapsed="false">
      <c r="A27" s="41" t="s">
        <v>480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 t="s">
        <v>481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2"/>
      <c r="BI27" s="42"/>
      <c r="BJ27" s="42"/>
      <c r="BK27" s="42"/>
      <c r="BL27" s="42"/>
      <c r="BM27" s="42"/>
      <c r="BN27" s="42"/>
      <c r="BO27" s="42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2"/>
      <c r="CI27" s="42"/>
      <c r="CJ27" s="41"/>
      <c r="CK27" s="42"/>
      <c r="CL27" s="42"/>
      <c r="CM27" s="41"/>
      <c r="CN27" s="42"/>
      <c r="CO27" s="42"/>
      <c r="CP27" s="41"/>
      <c r="CQ27" s="42"/>
      <c r="CR27" s="42"/>
      <c r="CS27" s="42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0"/>
      <c r="EV27" s="40"/>
      <c r="EW27" s="41"/>
      <c r="EX27" s="40"/>
      <c r="EY27" s="40"/>
      <c r="EZ27" s="41"/>
      <c r="FA27" s="40"/>
      <c r="FB27" s="40"/>
      <c r="FC27" s="40"/>
      <c r="FD27" s="40"/>
      <c r="FE27" s="41"/>
      <c r="FF27" s="40"/>
      <c r="FG27" s="40"/>
      <c r="FH27" s="40"/>
      <c r="FI27" s="40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2"/>
      <c r="GS27" s="42"/>
      <c r="GT27" s="41"/>
      <c r="GU27" s="42"/>
      <c r="GV27" s="42"/>
      <c r="GW27" s="42"/>
      <c r="GX27" s="41"/>
      <c r="GY27" s="42"/>
      <c r="GZ27" s="42"/>
      <c r="HA27" s="42"/>
      <c r="HB27" s="42"/>
      <c r="HC27" s="42"/>
      <c r="HD27" s="42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0"/>
      <c r="IE27" s="41"/>
      <c r="IF27" s="40"/>
      <c r="IG27" s="40"/>
      <c r="IH27" s="40"/>
      <c r="II27" s="40"/>
      <c r="IJ27" s="40"/>
      <c r="IK27" s="40"/>
      <c r="IL27" s="41"/>
      <c r="IM27" s="40"/>
      <c r="IN27" s="40"/>
      <c r="IO27" s="40"/>
      <c r="IP27" s="41"/>
      <c r="IQ27" s="41"/>
      <c r="IR27" s="41"/>
      <c r="IS27" s="41"/>
      <c r="IT27" s="41"/>
      <c r="IU27" s="41"/>
      <c r="IV27" s="41"/>
    </row>
    <row r="28" customFormat="false" ht="12" hidden="false" customHeight="false" outlineLevel="0" collapsed="false">
      <c r="A28" s="41" t="s">
        <v>481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1"/>
      <c r="BG28" s="41"/>
      <c r="BH28" s="42"/>
      <c r="BI28" s="42"/>
      <c r="BJ28" s="42"/>
      <c r="BK28" s="42"/>
      <c r="BL28" s="42"/>
      <c r="BM28" s="42"/>
      <c r="BN28" s="42"/>
      <c r="BO28" s="42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2"/>
      <c r="CI28" s="42"/>
      <c r="CJ28" s="41"/>
      <c r="CK28" s="42"/>
      <c r="CL28" s="42"/>
      <c r="CM28" s="42"/>
      <c r="CN28" s="42"/>
      <c r="CO28" s="42"/>
      <c r="CP28" s="41"/>
      <c r="CQ28" s="42"/>
      <c r="CR28" s="42"/>
      <c r="CS28" s="42"/>
      <c r="CT28" s="41"/>
      <c r="CU28" s="41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2"/>
      <c r="GS28" s="42"/>
      <c r="GT28" s="41"/>
      <c r="GU28" s="42"/>
      <c r="GV28" s="42"/>
      <c r="GW28" s="42"/>
      <c r="GX28" s="41"/>
      <c r="GY28" s="42"/>
      <c r="GZ28" s="42"/>
      <c r="HA28" s="42"/>
      <c r="HB28" s="42"/>
      <c r="HC28" s="42"/>
      <c r="HD28" s="42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2" hidden="false" customHeight="false" outlineLevel="0" collapsed="false">
      <c r="A29" s="41" t="s">
        <v>481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2"/>
      <c r="BI29" s="42"/>
      <c r="BJ29" s="42"/>
      <c r="BK29" s="42"/>
      <c r="BL29" s="42"/>
      <c r="BM29" s="42"/>
      <c r="BN29" s="42"/>
      <c r="BO29" s="42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2"/>
      <c r="CI29" s="42"/>
      <c r="CJ29" s="41"/>
      <c r="CK29" s="42"/>
      <c r="CL29" s="42"/>
      <c r="CM29" s="42"/>
      <c r="CN29" s="42"/>
      <c r="CO29" s="42"/>
      <c r="CP29" s="41"/>
      <c r="CQ29" s="42"/>
      <c r="CR29" s="42"/>
      <c r="CS29" s="42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0"/>
      <c r="GS29" s="40"/>
      <c r="GT29" s="41"/>
      <c r="GU29" s="40"/>
      <c r="GV29" s="40"/>
      <c r="GW29" s="40"/>
      <c r="GX29" s="41"/>
      <c r="GY29" s="40"/>
      <c r="GZ29" s="40"/>
      <c r="HA29" s="40"/>
      <c r="HB29" s="40"/>
      <c r="HC29" s="40"/>
      <c r="HD29" s="40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" hidden="false" customHeight="false" outlineLevel="0" collapsed="false">
      <c r="A30" s="41" t="s">
        <v>481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2"/>
      <c r="BI30" s="42"/>
      <c r="BJ30" s="42"/>
      <c r="BK30" s="42"/>
      <c r="BL30" s="42"/>
      <c r="BM30" s="42"/>
      <c r="BN30" s="42"/>
      <c r="BO30" s="42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2"/>
      <c r="CI30" s="42"/>
      <c r="CJ30" s="41"/>
      <c r="CK30" s="42"/>
      <c r="CL30" s="42"/>
      <c r="CM30" s="42"/>
      <c r="CN30" s="42"/>
      <c r="CO30" s="42"/>
      <c r="CP30" s="42"/>
      <c r="CQ30" s="42"/>
      <c r="CR30" s="42"/>
      <c r="CS30" s="42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0"/>
      <c r="DI30" s="40"/>
      <c r="DJ30" s="40"/>
      <c r="DK30" s="40"/>
      <c r="DL30" s="40"/>
      <c r="DM30" s="40"/>
      <c r="DN30" s="40"/>
      <c r="DO30" s="40"/>
      <c r="DP30" s="41"/>
      <c r="DQ30" s="40"/>
      <c r="DR30" s="40"/>
      <c r="DS30" s="40"/>
      <c r="DT30" s="40"/>
      <c r="DU30" s="40"/>
      <c r="DV30" s="40"/>
      <c r="DW30" s="41"/>
      <c r="DX30" s="41"/>
      <c r="DY30" s="40"/>
      <c r="DZ30" s="40"/>
      <c r="EA30" s="40"/>
      <c r="EB30" s="40"/>
      <c r="EC30" s="41"/>
      <c r="ED30" s="40"/>
      <c r="EE30" s="40"/>
      <c r="EF30" s="40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2"/>
      <c r="GS30" s="42"/>
      <c r="GT30" s="41"/>
      <c r="GU30" s="42"/>
      <c r="GV30" s="42"/>
      <c r="GW30" s="42"/>
      <c r="GX30" s="41"/>
      <c r="GY30" s="42"/>
      <c r="GZ30" s="42"/>
      <c r="HA30" s="42"/>
      <c r="HB30" s="42"/>
      <c r="HC30" s="42"/>
      <c r="HD30" s="42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2" hidden="false" customHeight="false" outlineLevel="0" collapsed="false">
      <c r="A31" s="41" t="s">
        <v>481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0"/>
      <c r="BI31" s="40"/>
      <c r="BJ31" s="40"/>
      <c r="BK31" s="40"/>
      <c r="BL31" s="40"/>
      <c r="BM31" s="40"/>
      <c r="BN31" s="40"/>
      <c r="BO31" s="40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2"/>
      <c r="CI31" s="42"/>
      <c r="CJ31" s="41"/>
      <c r="CK31" s="42"/>
      <c r="CL31" s="42"/>
      <c r="CM31" s="42"/>
      <c r="CN31" s="42"/>
      <c r="CO31" s="42"/>
      <c r="CP31" s="42"/>
      <c r="CQ31" s="42"/>
      <c r="CR31" s="42"/>
      <c r="CS31" s="42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2"/>
      <c r="GS31" s="42"/>
      <c r="GT31" s="41"/>
      <c r="GU31" s="42"/>
      <c r="GV31" s="42"/>
      <c r="GW31" s="42"/>
      <c r="GX31" s="41"/>
      <c r="GY31" s="42"/>
      <c r="GZ31" s="42"/>
      <c r="HA31" s="42"/>
      <c r="HB31" s="42"/>
      <c r="HC31" s="42"/>
      <c r="HD31" s="42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customFormat="false" ht="12" hidden="false" customHeight="false" outlineLevel="0" collapsed="false">
      <c r="A32" s="41" t="s">
        <v>481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0"/>
      <c r="CF32" s="41"/>
      <c r="CG32" s="41"/>
      <c r="CH32" s="42"/>
      <c r="CI32" s="42"/>
      <c r="CJ32" s="41"/>
      <c r="CK32" s="42"/>
      <c r="CL32" s="42"/>
      <c r="CM32" s="42"/>
      <c r="CN32" s="42"/>
      <c r="CO32" s="42"/>
      <c r="CP32" s="42"/>
      <c r="CQ32" s="42"/>
      <c r="CR32" s="42"/>
      <c r="CS32" s="42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2"/>
      <c r="GS32" s="42"/>
      <c r="GT32" s="41"/>
      <c r="GU32" s="42"/>
      <c r="GV32" s="42"/>
      <c r="GW32" s="42"/>
      <c r="GX32" s="41"/>
      <c r="GY32" s="42"/>
      <c r="GZ32" s="42"/>
      <c r="HA32" s="42"/>
      <c r="HB32" s="42"/>
      <c r="HC32" s="42"/>
      <c r="HD32" s="42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2" hidden="false" customHeight="false" outlineLevel="0" collapsed="false">
      <c r="A33" s="41" t="s">
        <v>481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2"/>
      <c r="CI33" s="42"/>
      <c r="CJ33" s="41"/>
      <c r="CK33" s="42"/>
      <c r="CL33" s="42"/>
      <c r="CM33" s="42"/>
      <c r="CN33" s="42"/>
      <c r="CO33" s="42"/>
      <c r="CP33" s="42"/>
      <c r="CQ33" s="42"/>
      <c r="CR33" s="42"/>
      <c r="CS33" s="42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0"/>
      <c r="GE33" s="40"/>
      <c r="GF33" s="40"/>
      <c r="GG33" s="40"/>
      <c r="GH33" s="41"/>
      <c r="GI33" s="40"/>
      <c r="GJ33" s="40"/>
      <c r="GK33" s="40"/>
      <c r="GL33" s="40"/>
      <c r="GM33" s="40"/>
      <c r="GN33" s="40"/>
      <c r="GO33" s="40"/>
      <c r="GP33" s="41"/>
      <c r="GQ33" s="41"/>
      <c r="GR33" s="42"/>
      <c r="GS33" s="42"/>
      <c r="GT33" s="41"/>
      <c r="GU33" s="42"/>
      <c r="GV33" s="42"/>
      <c r="GW33" s="42"/>
      <c r="GX33" s="41"/>
      <c r="GY33" s="42"/>
      <c r="GZ33" s="42"/>
      <c r="HA33" s="42"/>
      <c r="HB33" s="42"/>
      <c r="HC33" s="42"/>
      <c r="HD33" s="42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" hidden="false" customHeight="false" outlineLevel="0" collapsed="false">
      <c r="A34" s="41" t="s">
        <v>481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0"/>
      <c r="CI34" s="40"/>
      <c r="CJ34" s="41"/>
      <c r="CK34" s="40"/>
      <c r="CL34" s="40"/>
      <c r="CM34" s="40"/>
      <c r="CN34" s="40"/>
      <c r="CO34" s="40"/>
      <c r="CP34" s="40"/>
      <c r="CQ34" s="40"/>
      <c r="CR34" s="40"/>
      <c r="CS34" s="40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2"/>
      <c r="GS34" s="42"/>
      <c r="GT34" s="41"/>
      <c r="GU34" s="42"/>
      <c r="GV34" s="42"/>
      <c r="GW34" s="42"/>
      <c r="GX34" s="41"/>
      <c r="GY34" s="42"/>
      <c r="GZ34" s="42"/>
      <c r="HA34" s="42"/>
      <c r="HB34" s="42"/>
      <c r="HC34" s="42"/>
      <c r="HD34" s="42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2" hidden="false" customHeight="false" outlineLevel="0" collapsed="false">
      <c r="A35" s="41" t="s">
        <v>481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0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2"/>
      <c r="GS35" s="42"/>
      <c r="GT35" s="41"/>
      <c r="GU35" s="42"/>
      <c r="GV35" s="42"/>
      <c r="GW35" s="42"/>
      <c r="GX35" s="41"/>
      <c r="GY35" s="42"/>
      <c r="GZ35" s="42"/>
      <c r="HA35" s="42"/>
      <c r="HB35" s="42"/>
      <c r="HC35" s="42"/>
      <c r="HD35" s="42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0"/>
      <c r="IR35" s="40"/>
      <c r="IS35" s="40"/>
      <c r="IT35" s="40"/>
      <c r="IU35" s="40"/>
      <c r="IV35" s="41"/>
    </row>
    <row r="36" customFormat="false" ht="12" hidden="false" customHeight="false" outlineLevel="0" collapsed="false">
      <c r="A36" s="41" t="s">
        <v>481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1"/>
      <c r="BG36" s="41"/>
      <c r="BH36" s="40"/>
      <c r="BI36" s="40"/>
      <c r="BJ36" s="40"/>
      <c r="BK36" s="40"/>
      <c r="BL36" s="40"/>
      <c r="BM36" s="40"/>
      <c r="BN36" s="40"/>
      <c r="BO36" s="40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1"/>
      <c r="FF36" s="40"/>
      <c r="FG36" s="40"/>
      <c r="FH36" s="40"/>
      <c r="FI36" s="40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2"/>
      <c r="GS36" s="42"/>
      <c r="GT36" s="41"/>
      <c r="GU36" s="42"/>
      <c r="GV36" s="42"/>
      <c r="GW36" s="42"/>
      <c r="GX36" s="41"/>
      <c r="GY36" s="42"/>
      <c r="GZ36" s="42"/>
      <c r="HA36" s="42"/>
      <c r="HB36" s="42"/>
      <c r="HC36" s="42"/>
      <c r="HD36" s="42"/>
      <c r="HE36" s="41"/>
      <c r="HF36" s="41"/>
      <c r="HG36" s="40"/>
      <c r="HH36" s="40"/>
      <c r="HI36" s="41"/>
      <c r="HJ36" s="40"/>
      <c r="HK36" s="40"/>
      <c r="HL36" s="40"/>
      <c r="HM36" s="40"/>
      <c r="HN36" s="41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2"/>
      <c r="GS37" s="42"/>
      <c r="GT37" s="41"/>
      <c r="GU37" s="42"/>
      <c r="GV37" s="42"/>
      <c r="GW37" s="42"/>
      <c r="GX37" s="41"/>
      <c r="GY37" s="42"/>
      <c r="GZ37" s="42"/>
      <c r="HA37" s="42"/>
      <c r="HB37" s="42"/>
      <c r="HC37" s="42"/>
      <c r="HD37" s="42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0"/>
      <c r="DI38" s="40"/>
      <c r="DJ38" s="40"/>
      <c r="DK38" s="40"/>
      <c r="DL38" s="40"/>
      <c r="DM38" s="40"/>
      <c r="DN38" s="40"/>
      <c r="DO38" s="40"/>
      <c r="DP38" s="41"/>
      <c r="DQ38" s="40"/>
      <c r="DR38" s="40"/>
      <c r="DS38" s="40"/>
      <c r="DT38" s="40"/>
      <c r="DU38" s="40"/>
      <c r="DV38" s="40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0"/>
      <c r="EJ38" s="40"/>
      <c r="EK38" s="40"/>
      <c r="EL38" s="41"/>
      <c r="EM38" s="40"/>
      <c r="EN38" s="40"/>
      <c r="EO38" s="40"/>
      <c r="EP38" s="40"/>
      <c r="EQ38" s="40"/>
      <c r="ER38" s="40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2"/>
      <c r="GS38" s="42"/>
      <c r="GT38" s="41"/>
      <c r="GU38" s="42"/>
      <c r="GV38" s="42"/>
      <c r="GW38" s="42"/>
      <c r="GX38" s="41"/>
      <c r="GY38" s="42"/>
      <c r="GZ38" s="42"/>
      <c r="HA38" s="42"/>
      <c r="HB38" s="42"/>
      <c r="HC38" s="42"/>
      <c r="HD38" s="42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2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2"/>
      <c r="GS39" s="42"/>
      <c r="GT39" s="41"/>
      <c r="GU39" s="42"/>
      <c r="GV39" s="42"/>
      <c r="GW39" s="42"/>
      <c r="GX39" s="41"/>
      <c r="GY39" s="42"/>
      <c r="GZ39" s="42"/>
      <c r="HA39" s="42"/>
      <c r="HB39" s="42"/>
      <c r="HC39" s="42"/>
      <c r="HD39" s="42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  <row r="40" customFormat="false" ht="1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2"/>
      <c r="GS40" s="42"/>
      <c r="GT40" s="41"/>
      <c r="GU40" s="42"/>
      <c r="GV40" s="42"/>
      <c r="GW40" s="42"/>
      <c r="GX40" s="41"/>
      <c r="GY40" s="42"/>
      <c r="GZ40" s="42"/>
      <c r="HA40" s="42"/>
      <c r="HB40" s="42"/>
      <c r="HC40" s="42"/>
      <c r="HD40" s="42"/>
      <c r="HE40" s="41"/>
      <c r="HF40" s="41"/>
      <c r="HG40" s="40"/>
      <c r="HH40" s="40"/>
      <c r="HI40" s="41"/>
      <c r="HJ40" s="40"/>
      <c r="HK40" s="40"/>
      <c r="HL40" s="40"/>
      <c r="HM40" s="40"/>
      <c r="HN40" s="41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customFormat="false" ht="12" hidden="false" customHeight="false" outlineLevel="0" collapsed="false">
      <c r="A41" s="41"/>
      <c r="B41" s="41"/>
      <c r="C41" s="41"/>
      <c r="D41" s="41"/>
      <c r="E41" s="41"/>
      <c r="F41" s="41"/>
      <c r="G41" s="41"/>
      <c r="H41" s="40"/>
      <c r="I41" s="40"/>
      <c r="J41" s="41"/>
      <c r="K41" s="41"/>
      <c r="L41" s="40"/>
      <c r="M41" s="40"/>
      <c r="N41" s="40"/>
      <c r="O41" s="40"/>
      <c r="P41" s="40"/>
      <c r="Q41" s="40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0"/>
      <c r="CI41" s="40"/>
      <c r="CJ41" s="41"/>
      <c r="CK41" s="40"/>
      <c r="CL41" s="40"/>
      <c r="CM41" s="40"/>
      <c r="CN41" s="40"/>
      <c r="CO41" s="40"/>
      <c r="CP41" s="40"/>
      <c r="CQ41" s="40"/>
      <c r="CR41" s="40"/>
      <c r="CS41" s="40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0"/>
      <c r="EJ41" s="40"/>
      <c r="EK41" s="40"/>
      <c r="EL41" s="41"/>
      <c r="EM41" s="40"/>
      <c r="EN41" s="40"/>
      <c r="EO41" s="40"/>
      <c r="EP41" s="40"/>
      <c r="EQ41" s="40"/>
      <c r="ER41" s="40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2"/>
      <c r="GS41" s="42"/>
      <c r="GT41" s="41"/>
      <c r="GU41" s="42"/>
      <c r="GV41" s="42"/>
      <c r="GW41" s="42"/>
      <c r="GX41" s="41"/>
      <c r="GY41" s="42"/>
      <c r="GZ41" s="42"/>
      <c r="HA41" s="42"/>
      <c r="HB41" s="42"/>
      <c r="HC41" s="42"/>
      <c r="HD41" s="42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customFormat="false" ht="1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0"/>
      <c r="FM42" s="40"/>
      <c r="FN42" s="40"/>
      <c r="FO42" s="40"/>
      <c r="FP42" s="40"/>
      <c r="FQ42" s="41"/>
      <c r="FR42" s="40"/>
      <c r="FS42" s="40"/>
      <c r="FT42" s="41"/>
      <c r="FU42" s="40"/>
      <c r="FV42" s="40"/>
      <c r="FW42" s="40"/>
      <c r="FX42" s="41"/>
      <c r="FY42" s="40"/>
      <c r="FZ42" s="40"/>
      <c r="GA42" s="40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0"/>
      <c r="GS42" s="40"/>
      <c r="GT42" s="41"/>
      <c r="GU42" s="40"/>
      <c r="GV42" s="40"/>
      <c r="GW42" s="40"/>
      <c r="GX42" s="41"/>
      <c r="GY42" s="40"/>
      <c r="GZ42" s="40"/>
      <c r="HA42" s="40"/>
      <c r="HB42" s="40"/>
      <c r="HC42" s="40"/>
      <c r="HD42" s="40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</row>
    <row r="43" customFormat="false" ht="1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0"/>
      <c r="DZ43" s="40"/>
      <c r="EA43" s="40"/>
      <c r="EB43" s="40"/>
      <c r="EC43" s="41"/>
      <c r="ED43" s="40"/>
      <c r="EE43" s="40"/>
      <c r="EF43" s="40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1"/>
      <c r="FF43" s="40"/>
      <c r="FG43" s="40"/>
      <c r="FH43" s="40"/>
      <c r="FI43" s="40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2"/>
      <c r="GS43" s="42"/>
      <c r="GT43" s="41"/>
      <c r="GU43" s="42"/>
      <c r="GV43" s="42"/>
      <c r="GW43" s="42"/>
      <c r="GX43" s="41"/>
      <c r="GY43" s="42"/>
      <c r="GZ43" s="42"/>
      <c r="HA43" s="42"/>
      <c r="HB43" s="42"/>
      <c r="HC43" s="42"/>
      <c r="HD43" s="42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0"/>
      <c r="IR43" s="40"/>
      <c r="IS43" s="40"/>
      <c r="IT43" s="40"/>
      <c r="IU43" s="40"/>
      <c r="IV43" s="41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/>
      <c r="BG44" s="41"/>
      <c r="BH44" s="40"/>
      <c r="BI44" s="40"/>
      <c r="BJ44" s="40"/>
      <c r="BK44" s="40"/>
      <c r="BL44" s="40"/>
      <c r="BM44" s="40"/>
      <c r="BN44" s="40"/>
      <c r="BO44" s="40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2"/>
      <c r="GS44" s="42"/>
      <c r="GT44" s="41"/>
      <c r="GU44" s="42"/>
      <c r="GV44" s="42"/>
      <c r="GW44" s="42"/>
      <c r="GX44" s="41"/>
      <c r="GY44" s="42"/>
      <c r="GZ44" s="42"/>
      <c r="HA44" s="42"/>
      <c r="HB44" s="42"/>
      <c r="HC44" s="42"/>
      <c r="HD44" s="42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0"/>
      <c r="DI45" s="40"/>
      <c r="DJ45" s="40"/>
      <c r="DK45" s="40"/>
      <c r="DL45" s="40"/>
      <c r="DM45" s="40"/>
      <c r="DN45" s="40"/>
      <c r="DO45" s="40"/>
      <c r="DP45" s="41"/>
      <c r="DQ45" s="40"/>
      <c r="DR45" s="40"/>
      <c r="DS45" s="40"/>
      <c r="DT45" s="40"/>
      <c r="DU45" s="40"/>
      <c r="DV45" s="40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0"/>
      <c r="EJ45" s="40"/>
      <c r="EK45" s="40"/>
      <c r="EL45" s="41"/>
      <c r="EM45" s="40"/>
      <c r="EN45" s="40"/>
      <c r="EO45" s="40"/>
      <c r="EP45" s="40"/>
      <c r="EQ45" s="40"/>
      <c r="ER45" s="40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2"/>
      <c r="GS45" s="42"/>
      <c r="GT45" s="41"/>
      <c r="GU45" s="42"/>
      <c r="GV45" s="42"/>
      <c r="GW45" s="42"/>
      <c r="GX45" s="41"/>
      <c r="GY45" s="42"/>
      <c r="GZ45" s="42"/>
      <c r="HA45" s="42"/>
      <c r="HB45" s="42"/>
      <c r="HC45" s="42"/>
      <c r="HD45" s="42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0"/>
      <c r="ID45" s="40"/>
      <c r="IE45" s="41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1"/>
      <c r="IQ45" s="41"/>
      <c r="IR45" s="41"/>
      <c r="IS45" s="41"/>
      <c r="IT45" s="41"/>
      <c r="IU45" s="41"/>
      <c r="IV45" s="41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2"/>
      <c r="GS46" s="42"/>
      <c r="GT46" s="41"/>
      <c r="GU46" s="42"/>
      <c r="GV46" s="42"/>
      <c r="GW46" s="42"/>
      <c r="GX46" s="41"/>
      <c r="GY46" s="42"/>
      <c r="GZ46" s="42"/>
      <c r="HA46" s="42"/>
      <c r="HB46" s="42"/>
      <c r="HC46" s="42"/>
      <c r="HD46" s="42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customFormat="false" ht="1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0"/>
      <c r="GE47" s="40"/>
      <c r="GF47" s="40"/>
      <c r="GG47" s="40"/>
      <c r="GH47" s="41"/>
      <c r="GI47" s="40"/>
      <c r="GJ47" s="40"/>
      <c r="GK47" s="40"/>
      <c r="GL47" s="40"/>
      <c r="GM47" s="40"/>
      <c r="GN47" s="40"/>
      <c r="GO47" s="40"/>
      <c r="GP47" s="41"/>
      <c r="GQ47" s="41"/>
      <c r="GR47" s="42"/>
      <c r="GS47" s="42"/>
      <c r="GT47" s="41"/>
      <c r="GU47" s="42"/>
      <c r="GV47" s="42"/>
      <c r="GW47" s="42"/>
      <c r="GX47" s="41"/>
      <c r="GY47" s="42"/>
      <c r="GZ47" s="42"/>
      <c r="HA47" s="42"/>
      <c r="HB47" s="42"/>
      <c r="HC47" s="42"/>
      <c r="HD47" s="42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0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2"/>
      <c r="GS48" s="42"/>
      <c r="GT48" s="41"/>
      <c r="GU48" s="42"/>
      <c r="GV48" s="42"/>
      <c r="GW48" s="42"/>
      <c r="GX48" s="41"/>
      <c r="GY48" s="42"/>
      <c r="GZ48" s="42"/>
      <c r="HA48" s="42"/>
      <c r="HB48" s="42"/>
      <c r="HC48" s="42"/>
      <c r="HD48" s="42"/>
      <c r="HE48" s="41"/>
      <c r="HF48" s="41"/>
      <c r="HG48" s="40"/>
      <c r="HH48" s="40"/>
      <c r="HI48" s="41"/>
      <c r="HJ48" s="40"/>
      <c r="HK48" s="40"/>
      <c r="HL48" s="40"/>
      <c r="HM48" s="40"/>
      <c r="HN48" s="41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  <c r="G49" s="41"/>
      <c r="H49" s="40"/>
      <c r="I49" s="40"/>
      <c r="J49" s="41"/>
      <c r="K49" s="41"/>
      <c r="L49" s="40"/>
      <c r="M49" s="40"/>
      <c r="N49" s="40"/>
      <c r="O49" s="40"/>
      <c r="P49" s="40"/>
      <c r="Q49" s="40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1"/>
      <c r="FF49" s="40"/>
      <c r="FG49" s="40"/>
      <c r="FH49" s="40"/>
      <c r="FI49" s="40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2"/>
      <c r="GS49" s="42"/>
      <c r="GT49" s="42"/>
      <c r="GU49" s="42"/>
      <c r="GV49" s="42"/>
      <c r="GW49" s="42"/>
      <c r="GX49" s="41"/>
      <c r="GY49" s="42"/>
      <c r="GZ49" s="42"/>
      <c r="HA49" s="42"/>
      <c r="HB49" s="42"/>
      <c r="HC49" s="42"/>
      <c r="HD49" s="42"/>
      <c r="HE49" s="41"/>
      <c r="HF49" s="41"/>
      <c r="HG49" s="42"/>
      <c r="HH49" s="42"/>
      <c r="HI49" s="41"/>
      <c r="HJ49" s="42"/>
      <c r="HK49" s="42"/>
      <c r="HL49" s="42"/>
      <c r="HM49" s="42"/>
      <c r="HN49" s="41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0"/>
      <c r="DI50" s="40"/>
      <c r="DJ50" s="40"/>
      <c r="DK50" s="40"/>
      <c r="DL50" s="40"/>
      <c r="DM50" s="40"/>
      <c r="DN50" s="40"/>
      <c r="DO50" s="40"/>
      <c r="DP50" s="41"/>
      <c r="DQ50" s="40"/>
      <c r="DR50" s="40"/>
      <c r="DS50" s="40"/>
      <c r="DT50" s="40"/>
      <c r="DU50" s="40"/>
      <c r="DV50" s="40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2"/>
      <c r="GS50" s="42"/>
      <c r="GT50" s="42"/>
      <c r="GU50" s="42"/>
      <c r="GV50" s="42"/>
      <c r="GW50" s="42"/>
      <c r="GX50" s="41"/>
      <c r="GY50" s="42"/>
      <c r="GZ50" s="42"/>
      <c r="HA50" s="42"/>
      <c r="HB50" s="42"/>
      <c r="HC50" s="42"/>
      <c r="HD50" s="42"/>
      <c r="HE50" s="41"/>
      <c r="HF50" s="41"/>
      <c r="HG50" s="42"/>
      <c r="HH50" s="42"/>
      <c r="HI50" s="41"/>
      <c r="HJ50" s="42"/>
      <c r="HK50" s="42"/>
      <c r="HL50" s="42"/>
      <c r="HM50" s="42"/>
      <c r="HN50" s="41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customFormat="false" ht="1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1"/>
      <c r="BG51" s="41"/>
      <c r="BH51" s="40"/>
      <c r="BI51" s="40"/>
      <c r="BJ51" s="40"/>
      <c r="BK51" s="40"/>
      <c r="BL51" s="40"/>
      <c r="BM51" s="40"/>
      <c r="BN51" s="40"/>
      <c r="BO51" s="40"/>
      <c r="BP51" s="41"/>
      <c r="BQ51" s="41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1"/>
      <c r="CE51" s="40"/>
      <c r="CF51" s="41"/>
      <c r="CG51" s="41"/>
      <c r="CH51" s="40"/>
      <c r="CI51" s="40"/>
      <c r="CJ51" s="41"/>
      <c r="CK51" s="40"/>
      <c r="CL51" s="40"/>
      <c r="CM51" s="40"/>
      <c r="CN51" s="40"/>
      <c r="CO51" s="40"/>
      <c r="CP51" s="40"/>
      <c r="CQ51" s="40"/>
      <c r="CR51" s="40"/>
      <c r="CS51" s="40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2"/>
      <c r="GS51" s="42"/>
      <c r="GT51" s="42"/>
      <c r="GU51" s="42"/>
      <c r="GV51" s="42"/>
      <c r="GW51" s="42"/>
      <c r="GX51" s="41"/>
      <c r="GY51" s="42"/>
      <c r="GZ51" s="42"/>
      <c r="HA51" s="42"/>
      <c r="HB51" s="42"/>
      <c r="HC51" s="42"/>
      <c r="HD51" s="42"/>
      <c r="HE51" s="41"/>
      <c r="HF51" s="41"/>
      <c r="HG51" s="42"/>
      <c r="HH51" s="42"/>
      <c r="HI51" s="41"/>
      <c r="HJ51" s="42"/>
      <c r="HK51" s="42"/>
      <c r="HL51" s="42"/>
      <c r="HM51" s="42"/>
      <c r="HN51" s="41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</row>
    <row r="52" customFormat="false" ht="1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2"/>
      <c r="GS52" s="42"/>
      <c r="GT52" s="42"/>
      <c r="GU52" s="42"/>
      <c r="GV52" s="42"/>
      <c r="GW52" s="42"/>
      <c r="GX52" s="41"/>
      <c r="GY52" s="42"/>
      <c r="GZ52" s="42"/>
      <c r="HA52" s="42"/>
      <c r="HB52" s="42"/>
      <c r="HC52" s="42"/>
      <c r="HD52" s="42"/>
      <c r="HE52" s="41"/>
      <c r="HF52" s="41"/>
      <c r="HG52" s="42"/>
      <c r="HH52" s="42"/>
      <c r="HI52" s="41"/>
      <c r="HJ52" s="42"/>
      <c r="HK52" s="42"/>
      <c r="HL52" s="42"/>
      <c r="HM52" s="42"/>
      <c r="HN52" s="41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0"/>
      <c r="FM53" s="40"/>
      <c r="FN53" s="40"/>
      <c r="FO53" s="40"/>
      <c r="FP53" s="40"/>
      <c r="FQ53" s="41"/>
      <c r="FR53" s="40"/>
      <c r="FS53" s="40"/>
      <c r="FT53" s="41"/>
      <c r="FU53" s="40"/>
      <c r="FV53" s="40"/>
      <c r="FW53" s="40"/>
      <c r="FX53" s="40"/>
      <c r="FY53" s="40"/>
      <c r="FZ53" s="40"/>
      <c r="GA53" s="40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2"/>
      <c r="GS53" s="42"/>
      <c r="GT53" s="42"/>
      <c r="GU53" s="42"/>
      <c r="GV53" s="42"/>
      <c r="GW53" s="42"/>
      <c r="GX53" s="41"/>
      <c r="GY53" s="42"/>
      <c r="GZ53" s="42"/>
      <c r="HA53" s="42"/>
      <c r="HB53" s="42"/>
      <c r="HC53" s="42"/>
      <c r="HD53" s="42"/>
      <c r="HE53" s="41"/>
      <c r="HF53" s="41"/>
      <c r="HG53" s="42"/>
      <c r="HH53" s="42"/>
      <c r="HI53" s="41"/>
      <c r="HJ53" s="42"/>
      <c r="HK53" s="42"/>
      <c r="HL53" s="42"/>
      <c r="HM53" s="42"/>
      <c r="HN53" s="41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1"/>
      <c r="IB53" s="41"/>
      <c r="IC53" s="40"/>
      <c r="ID53" s="40"/>
      <c r="IE53" s="41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1"/>
      <c r="IQ53" s="41"/>
      <c r="IR53" s="41"/>
      <c r="IS53" s="41"/>
      <c r="IT53" s="41"/>
      <c r="IU53" s="41"/>
      <c r="IV53" s="41"/>
    </row>
    <row r="54" customFormat="false" ht="1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2"/>
      <c r="GS54" s="42"/>
      <c r="GT54" s="42"/>
      <c r="GU54" s="42"/>
      <c r="GV54" s="42"/>
      <c r="GW54" s="42"/>
      <c r="GX54" s="41"/>
      <c r="GY54" s="42"/>
      <c r="GZ54" s="42"/>
      <c r="HA54" s="42"/>
      <c r="HB54" s="42"/>
      <c r="HC54" s="42"/>
      <c r="HD54" s="42"/>
      <c r="HE54" s="41"/>
      <c r="HF54" s="41"/>
      <c r="HG54" s="40"/>
      <c r="HH54" s="40"/>
      <c r="HI54" s="41"/>
      <c r="HJ54" s="40"/>
      <c r="HK54" s="40"/>
      <c r="HL54" s="40"/>
      <c r="HM54" s="40"/>
      <c r="HN54" s="41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customFormat="false" ht="1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0"/>
      <c r="GS55" s="40"/>
      <c r="GT55" s="40"/>
      <c r="GU55" s="40"/>
      <c r="GV55" s="40"/>
      <c r="GW55" s="40"/>
      <c r="GX55" s="41"/>
      <c r="GY55" s="40"/>
      <c r="GZ55" s="40"/>
      <c r="HA55" s="40"/>
      <c r="HB55" s="40"/>
      <c r="HC55" s="40"/>
      <c r="HD55" s="40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1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0"/>
      <c r="DZ56" s="40"/>
      <c r="EA56" s="40"/>
      <c r="EB56" s="40"/>
      <c r="EC56" s="40"/>
      <c r="ED56" s="40"/>
      <c r="EE56" s="40"/>
      <c r="EF56" s="40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0"/>
      <c r="IR56" s="40"/>
      <c r="IS56" s="40"/>
      <c r="IT56" s="40"/>
      <c r="IU56" s="40"/>
      <c r="IV56" s="41"/>
    </row>
    <row r="57" customFormat="false" ht="1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0"/>
      <c r="BI57" s="40"/>
      <c r="BJ57" s="40"/>
      <c r="BK57" s="40"/>
      <c r="BL57" s="40"/>
      <c r="BM57" s="40"/>
      <c r="BN57" s="40"/>
      <c r="BO57" s="40"/>
      <c r="BP57" s="41"/>
      <c r="BQ57" s="41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0"/>
      <c r="GE57" s="40"/>
      <c r="GF57" s="40"/>
      <c r="GG57" s="40"/>
      <c r="GH57" s="41"/>
      <c r="GI57" s="40"/>
      <c r="GJ57" s="40"/>
      <c r="GK57" s="40"/>
      <c r="GL57" s="40"/>
      <c r="GM57" s="40"/>
      <c r="GN57" s="40"/>
      <c r="GO57" s="40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customFormat="false" ht="1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0"/>
      <c r="ID58" s="40"/>
      <c r="IE58" s="41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1"/>
      <c r="IQ58" s="41"/>
      <c r="IR58" s="41"/>
      <c r="IS58" s="41"/>
      <c r="IT58" s="41"/>
      <c r="IU58" s="41"/>
      <c r="IV58" s="41"/>
    </row>
    <row r="59" customFormat="false" ht="1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customFormat="false" ht="1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1"/>
      <c r="CE60" s="41"/>
      <c r="CF60" s="41"/>
      <c r="CG60" s="41"/>
      <c r="CH60" s="40"/>
      <c r="CI60" s="40"/>
      <c r="CJ60" s="41"/>
      <c r="CK60" s="40"/>
      <c r="CL60" s="40"/>
      <c r="CM60" s="40"/>
      <c r="CN60" s="40"/>
      <c r="CO60" s="40"/>
      <c r="CP60" s="40"/>
      <c r="CQ60" s="40"/>
      <c r="CR60" s="40"/>
      <c r="CS60" s="40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customFormat="false" ht="1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customFormat="false" ht="1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1"/>
      <c r="CE62" s="40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0"/>
      <c r="HH62" s="40"/>
      <c r="HI62" s="41"/>
      <c r="HJ62" s="40"/>
      <c r="HK62" s="40"/>
      <c r="HL62" s="40"/>
      <c r="HM62" s="40"/>
      <c r="HN62" s="41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customFormat="false" ht="1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0"/>
      <c r="BI63" s="40"/>
      <c r="BJ63" s="40"/>
      <c r="BK63" s="40"/>
      <c r="BL63" s="40"/>
      <c r="BM63" s="40"/>
      <c r="BN63" s="40"/>
      <c r="BO63" s="40"/>
      <c r="BP63" s="41"/>
      <c r="BQ63" s="41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0"/>
      <c r="FM63" s="40"/>
      <c r="FN63" s="40"/>
      <c r="FO63" s="40"/>
      <c r="FP63" s="40"/>
      <c r="FQ63" s="41"/>
      <c r="FR63" s="40"/>
      <c r="FS63" s="40"/>
      <c r="FT63" s="41"/>
      <c r="FU63" s="40"/>
      <c r="FV63" s="40"/>
      <c r="FW63" s="40"/>
      <c r="FX63" s="40"/>
      <c r="FY63" s="40"/>
      <c r="FZ63" s="40"/>
      <c r="GA63" s="40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0"/>
      <c r="ID63" s="40"/>
      <c r="IE63" s="41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1"/>
      <c r="IQ63" s="41"/>
      <c r="IR63" s="41"/>
      <c r="IS63" s="41"/>
      <c r="IT63" s="41"/>
      <c r="IU63" s="41"/>
      <c r="IV63" s="41"/>
    </row>
    <row r="64" customFormat="false" ht="1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0"/>
      <c r="IR64" s="40"/>
      <c r="IS64" s="40"/>
      <c r="IT64" s="40"/>
      <c r="IU64" s="40"/>
      <c r="IV64" s="41"/>
    </row>
    <row r="65" customFormat="false" ht="1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0"/>
      <c r="GS65" s="40"/>
      <c r="GT65" s="40"/>
      <c r="GU65" s="40"/>
      <c r="GV65" s="40"/>
      <c r="GW65" s="40"/>
      <c r="GX65" s="41"/>
      <c r="GY65" s="40"/>
      <c r="GZ65" s="40"/>
      <c r="HA65" s="40"/>
      <c r="HB65" s="40"/>
      <c r="HC65" s="40"/>
      <c r="HD65" s="40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0"/>
      <c r="IR65" s="40"/>
      <c r="IS65" s="40"/>
      <c r="IT65" s="40"/>
      <c r="IU65" s="40"/>
      <c r="IV65" s="41"/>
    </row>
    <row r="66" customFormat="fals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1"/>
      <c r="CE66" s="40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customFormat="false" ht="1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1"/>
      <c r="CE67" s="41"/>
      <c r="CF67" s="41"/>
      <c r="CG67" s="41"/>
      <c r="CH67" s="40"/>
      <c r="CI67" s="40"/>
      <c r="CJ67" s="41"/>
      <c r="CK67" s="40"/>
      <c r="CL67" s="40"/>
      <c r="CM67" s="40"/>
      <c r="CN67" s="40"/>
      <c r="CO67" s="40"/>
      <c r="CP67" s="40"/>
      <c r="CQ67" s="40"/>
      <c r="CR67" s="40"/>
      <c r="CS67" s="40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customFormat="false" ht="12" hidden="false" customHeight="false" outlineLevel="0" collapsed="false">
      <c r="A68" s="41"/>
      <c r="B68" s="41"/>
      <c r="C68" s="41"/>
      <c r="D68" s="41"/>
      <c r="E68" s="41"/>
      <c r="F68" s="41"/>
      <c r="G68" s="41"/>
      <c r="H68" s="40"/>
      <c r="I68" s="40"/>
      <c r="J68" s="41"/>
      <c r="K68" s="41"/>
      <c r="L68" s="40"/>
      <c r="M68" s="40"/>
      <c r="N68" s="40"/>
      <c r="O68" s="40"/>
      <c r="P68" s="40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1"/>
      <c r="AR68" s="41"/>
      <c r="AS68" s="41"/>
      <c r="AT68" s="41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0"/>
      <c r="DZ68" s="40"/>
      <c r="EA68" s="40"/>
      <c r="EB68" s="40"/>
      <c r="EC68" s="40"/>
      <c r="ED68" s="40"/>
      <c r="EE68" s="40"/>
      <c r="EF68" s="40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0"/>
      <c r="ID68" s="40"/>
      <c r="IE68" s="41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1"/>
      <c r="IQ68" s="41"/>
      <c r="IR68" s="41"/>
      <c r="IS68" s="41"/>
      <c r="IT68" s="41"/>
      <c r="IU68" s="41"/>
      <c r="IV68" s="41"/>
    </row>
    <row r="69" customFormat="false" ht="1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0"/>
      <c r="FM69" s="40"/>
      <c r="FN69" s="40"/>
      <c r="FO69" s="40"/>
      <c r="FP69" s="40"/>
      <c r="FQ69" s="41"/>
      <c r="FR69" s="40"/>
      <c r="FS69" s="40"/>
      <c r="FT69" s="41"/>
      <c r="FU69" s="40"/>
      <c r="FV69" s="40"/>
      <c r="FW69" s="40"/>
      <c r="FX69" s="40"/>
      <c r="FY69" s="40"/>
      <c r="FZ69" s="40"/>
      <c r="GA69" s="40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customFormat="false" ht="1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1"/>
      <c r="AE70" s="41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2"/>
      <c r="FM70" s="42"/>
      <c r="FN70" s="42"/>
      <c r="FO70" s="42"/>
      <c r="FP70" s="42"/>
      <c r="FQ70" s="41"/>
      <c r="FR70" s="42"/>
      <c r="FS70" s="42"/>
      <c r="FT70" s="41"/>
      <c r="FU70" s="42"/>
      <c r="FV70" s="42"/>
      <c r="FW70" s="42"/>
      <c r="FX70" s="42"/>
      <c r="FY70" s="42"/>
      <c r="FZ70" s="42"/>
      <c r="GA70" s="42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2"/>
      <c r="FM71" s="42"/>
      <c r="FN71" s="42"/>
      <c r="FO71" s="42"/>
      <c r="FP71" s="42"/>
      <c r="FQ71" s="41"/>
      <c r="FR71" s="42"/>
      <c r="FS71" s="42"/>
      <c r="FT71" s="41"/>
      <c r="FU71" s="42"/>
      <c r="FV71" s="42"/>
      <c r="FW71" s="42"/>
      <c r="FX71" s="42"/>
      <c r="FY71" s="42"/>
      <c r="FZ71" s="42"/>
      <c r="GA71" s="42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0"/>
      <c r="BH72" s="40"/>
      <c r="BI72" s="40"/>
      <c r="BJ72" s="40"/>
      <c r="BK72" s="40"/>
      <c r="BL72" s="40"/>
      <c r="BM72" s="40"/>
      <c r="BN72" s="40"/>
      <c r="BO72" s="40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0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2"/>
      <c r="FM72" s="42"/>
      <c r="FN72" s="42"/>
      <c r="FO72" s="42"/>
      <c r="FP72" s="42"/>
      <c r="FQ72" s="41"/>
      <c r="FR72" s="42"/>
      <c r="FS72" s="42"/>
      <c r="FT72" s="41"/>
      <c r="FU72" s="42"/>
      <c r="FV72" s="42"/>
      <c r="FW72" s="42"/>
      <c r="FX72" s="42"/>
      <c r="FY72" s="42"/>
      <c r="FZ72" s="42"/>
      <c r="GA72" s="42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0"/>
      <c r="HH72" s="40"/>
      <c r="HI72" s="41"/>
      <c r="HJ72" s="40"/>
      <c r="HK72" s="40"/>
      <c r="HL72" s="40"/>
      <c r="HM72" s="40"/>
      <c r="HN72" s="41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2"/>
      <c r="FM73" s="42"/>
      <c r="FN73" s="42"/>
      <c r="FO73" s="42"/>
      <c r="FP73" s="42"/>
      <c r="FQ73" s="41"/>
      <c r="FR73" s="42"/>
      <c r="FS73" s="42"/>
      <c r="FT73" s="41"/>
      <c r="FU73" s="42"/>
      <c r="FV73" s="42"/>
      <c r="FW73" s="42"/>
      <c r="FX73" s="42"/>
      <c r="FY73" s="42"/>
      <c r="FZ73" s="42"/>
      <c r="GA73" s="42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2"/>
      <c r="FM74" s="42"/>
      <c r="FN74" s="42"/>
      <c r="FO74" s="42"/>
      <c r="FP74" s="42"/>
      <c r="FQ74" s="41"/>
      <c r="FR74" s="42"/>
      <c r="FS74" s="42"/>
      <c r="FT74" s="41"/>
      <c r="FU74" s="42"/>
      <c r="FV74" s="42"/>
      <c r="FW74" s="42"/>
      <c r="FX74" s="42"/>
      <c r="FY74" s="42"/>
      <c r="FZ74" s="42"/>
      <c r="GA74" s="42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0"/>
      <c r="ID74" s="40"/>
      <c r="IE74" s="41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1"/>
      <c r="IQ74" s="41"/>
      <c r="IR74" s="41"/>
      <c r="IS74" s="41"/>
      <c r="IT74" s="41"/>
      <c r="IU74" s="41"/>
      <c r="IV74" s="41"/>
    </row>
    <row r="75" customFormat="false" ht="1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0"/>
      <c r="CI75" s="40"/>
      <c r="CJ75" s="41"/>
      <c r="CK75" s="40"/>
      <c r="CL75" s="40"/>
      <c r="CM75" s="40"/>
      <c r="CN75" s="40"/>
      <c r="CO75" s="40"/>
      <c r="CP75" s="40"/>
      <c r="CQ75" s="40"/>
      <c r="CR75" s="40"/>
      <c r="CS75" s="40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1"/>
      <c r="FK75" s="41"/>
      <c r="FL75" s="42"/>
      <c r="FM75" s="42"/>
      <c r="FN75" s="42"/>
      <c r="FO75" s="42"/>
      <c r="FP75" s="42"/>
      <c r="FQ75" s="41"/>
      <c r="FR75" s="42"/>
      <c r="FS75" s="42"/>
      <c r="FT75" s="41"/>
      <c r="FU75" s="42"/>
      <c r="FV75" s="42"/>
      <c r="FW75" s="42"/>
      <c r="FX75" s="42"/>
      <c r="FY75" s="42"/>
      <c r="FZ75" s="42"/>
      <c r="GA75" s="42"/>
      <c r="GB75" s="41"/>
      <c r="GC75" s="41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1"/>
      <c r="GQ75" s="41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2"/>
      <c r="FM76" s="42"/>
      <c r="FN76" s="42"/>
      <c r="FO76" s="42"/>
      <c r="FP76" s="42"/>
      <c r="FQ76" s="41"/>
      <c r="FR76" s="42"/>
      <c r="FS76" s="42"/>
      <c r="FT76" s="41"/>
      <c r="FU76" s="42"/>
      <c r="FV76" s="42"/>
      <c r="FW76" s="42"/>
      <c r="FX76" s="42"/>
      <c r="FY76" s="42"/>
      <c r="FZ76" s="42"/>
      <c r="GA76" s="42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2"/>
      <c r="FM77" s="42"/>
      <c r="FN77" s="42"/>
      <c r="FO77" s="42"/>
      <c r="FP77" s="42"/>
      <c r="FQ77" s="41"/>
      <c r="FR77" s="42"/>
      <c r="FS77" s="42"/>
      <c r="FT77" s="41"/>
      <c r="FU77" s="42"/>
      <c r="FV77" s="42"/>
      <c r="FW77" s="42"/>
      <c r="FX77" s="42"/>
      <c r="FY77" s="42"/>
      <c r="FZ77" s="42"/>
      <c r="GA77" s="42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0"/>
      <c r="IR77" s="40"/>
      <c r="IS77" s="40"/>
      <c r="IT77" s="40"/>
      <c r="IU77" s="40"/>
      <c r="IV77" s="41"/>
    </row>
    <row r="78" customFormat="false" ht="1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0"/>
      <c r="BH78" s="40"/>
      <c r="BI78" s="40"/>
      <c r="BJ78" s="40"/>
      <c r="BK78" s="40"/>
      <c r="BL78" s="40"/>
      <c r="BM78" s="40"/>
      <c r="BN78" s="40"/>
      <c r="BO78" s="40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2"/>
      <c r="FM78" s="42"/>
      <c r="FN78" s="42"/>
      <c r="FO78" s="42"/>
      <c r="FP78" s="42"/>
      <c r="FQ78" s="41"/>
      <c r="FR78" s="42"/>
      <c r="FS78" s="42"/>
      <c r="FT78" s="41"/>
      <c r="FU78" s="42"/>
      <c r="FV78" s="42"/>
      <c r="FW78" s="42"/>
      <c r="FX78" s="42"/>
      <c r="FY78" s="42"/>
      <c r="FZ78" s="42"/>
      <c r="GA78" s="42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0"/>
      <c r="HH78" s="40"/>
      <c r="HI78" s="41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0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0"/>
      <c r="DZ79" s="40"/>
      <c r="EA79" s="40"/>
      <c r="EB79" s="40"/>
      <c r="EC79" s="40"/>
      <c r="ED79" s="40"/>
      <c r="EE79" s="40"/>
      <c r="EF79" s="40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2"/>
      <c r="FM79" s="42"/>
      <c r="FN79" s="42"/>
      <c r="FO79" s="42"/>
      <c r="FP79" s="42"/>
      <c r="FQ79" s="41"/>
      <c r="FR79" s="42"/>
      <c r="FS79" s="42"/>
      <c r="FT79" s="41"/>
      <c r="FU79" s="42"/>
      <c r="FV79" s="42"/>
      <c r="FW79" s="42"/>
      <c r="FX79" s="42"/>
      <c r="FY79" s="42"/>
      <c r="FZ79" s="42"/>
      <c r="GA79" s="42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2"/>
      <c r="FM80" s="42"/>
      <c r="FN80" s="42"/>
      <c r="FO80" s="42"/>
      <c r="FP80" s="42"/>
      <c r="FQ80" s="41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customFormat="false" ht="1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2"/>
      <c r="FM81" s="42"/>
      <c r="FN81" s="42"/>
      <c r="FO81" s="42"/>
      <c r="FP81" s="42"/>
      <c r="FQ81" s="41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customFormat="false" ht="1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0"/>
      <c r="BH82" s="40"/>
      <c r="BI82" s="40"/>
      <c r="BJ82" s="40"/>
      <c r="BK82" s="40"/>
      <c r="BL82" s="40"/>
      <c r="BM82" s="40"/>
      <c r="BN82" s="40"/>
      <c r="BO82" s="40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0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0"/>
      <c r="FM82" s="40"/>
      <c r="FN82" s="40"/>
      <c r="FO82" s="40"/>
      <c r="FP82" s="40"/>
      <c r="FQ82" s="41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0"/>
      <c r="ID82" s="40"/>
      <c r="IE82" s="41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1"/>
      <c r="IQ82" s="41"/>
      <c r="IR82" s="41"/>
      <c r="IS82" s="41"/>
      <c r="IT82" s="41"/>
      <c r="IU82" s="41"/>
      <c r="IV82" s="41"/>
    </row>
    <row r="83" customFormat="false" ht="1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1"/>
      <c r="DG83" s="41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0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0"/>
      <c r="DZ87" s="40"/>
      <c r="EA87" s="40"/>
      <c r="EB87" s="40"/>
      <c r="EC87" s="40"/>
      <c r="ED87" s="40"/>
      <c r="EE87" s="40"/>
      <c r="EF87" s="40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1"/>
      <c r="HF87" s="41"/>
      <c r="HG87" s="40"/>
      <c r="HH87" s="40"/>
      <c r="HI87" s="41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" hidden="false" customHeight="false" outlineLevel="0" collapsed="false">
      <c r="A88" s="41"/>
      <c r="B88" s="41"/>
      <c r="C88" s="41"/>
      <c r="D88" s="41"/>
      <c r="E88" s="41"/>
      <c r="F88" s="41"/>
      <c r="G88" s="41"/>
      <c r="H88" s="40"/>
      <c r="I88" s="40"/>
      <c r="J88" s="41"/>
      <c r="K88" s="41"/>
      <c r="L88" s="40"/>
      <c r="M88" s="40"/>
      <c r="N88" s="40"/>
      <c r="O88" s="40"/>
      <c r="P88" s="40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0"/>
      <c r="IR90" s="40"/>
      <c r="IS90" s="40"/>
      <c r="IT90" s="40"/>
      <c r="IU90" s="40"/>
      <c r="IV90" s="41"/>
    </row>
    <row r="91" customFormat="false" ht="1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customFormat="false" ht="1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  <row r="93" customFormat="false" ht="1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0"/>
      <c r="FM93" s="40"/>
      <c r="FN93" s="40"/>
      <c r="FO93" s="40"/>
      <c r="FP93" s="40"/>
      <c r="FQ93" s="41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0"/>
      <c r="HH93" s="40"/>
      <c r="HI93" s="41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customFormat="false" ht="12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1"/>
      <c r="AR94" s="41"/>
      <c r="AS94" s="41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customFormat="false" ht="12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1"/>
      <c r="IQ95" s="41"/>
      <c r="IR95" s="41"/>
      <c r="IS95" s="41"/>
      <c r="IT95" s="41"/>
      <c r="IU95" s="41"/>
      <c r="IV95" s="41"/>
    </row>
    <row r="96" customFormat="false" ht="1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</row>
    <row r="97" customFormat="false" ht="1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customFormat="false" ht="1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</row>
    <row r="99" customFormat="false" ht="12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</row>
    <row r="100" customFormat="false" ht="12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0"/>
      <c r="FM100" s="40"/>
      <c r="FN100" s="40"/>
      <c r="FO100" s="40"/>
      <c r="FP100" s="40"/>
      <c r="FQ100" s="41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</row>
    <row r="101" customFormat="false" ht="1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1"/>
      <c r="IQ101" s="41"/>
      <c r="IR101" s="41"/>
      <c r="IS101" s="41"/>
      <c r="IT101" s="41"/>
      <c r="IU101" s="41"/>
      <c r="IV101" s="41"/>
    </row>
    <row r="102" customFormat="false" ht="1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0"/>
      <c r="HH102" s="40"/>
      <c r="HI102" s="41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</row>
    <row r="104" customFormat="false" ht="12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</row>
    <row r="105" customFormat="false" ht="12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</row>
    <row r="106" customFormat="false" ht="12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1"/>
      <c r="CE106" s="41"/>
      <c r="CF106" s="41"/>
      <c r="CG106" s="41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1"/>
      <c r="DX106" s="40"/>
      <c r="DY106" s="40"/>
      <c r="DZ106" s="40"/>
      <c r="EA106" s="40"/>
      <c r="EB106" s="40"/>
      <c r="EC106" s="40"/>
      <c r="ED106" s="40"/>
      <c r="EE106" s="40"/>
      <c r="EF106" s="40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</row>
    <row r="107" customFormat="false" ht="12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0"/>
      <c r="FM107" s="40"/>
      <c r="FN107" s="40"/>
      <c r="FO107" s="40"/>
      <c r="FP107" s="40"/>
      <c r="FQ107" s="41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0"/>
      <c r="HH107" s="40"/>
      <c r="HI107" s="41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</row>
    <row r="108" customFormat="false" ht="12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</row>
    <row r="113" customFormat="false" ht="12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0"/>
      <c r="I113" s="40"/>
      <c r="J113" s="41"/>
      <c r="K113" s="41"/>
      <c r="L113" s="40"/>
      <c r="M113" s="40"/>
      <c r="N113" s="40"/>
      <c r="O113" s="40"/>
      <c r="P113" s="40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1"/>
      <c r="IQ113" s="41"/>
      <c r="IR113" s="41"/>
      <c r="IS113" s="41"/>
      <c r="IT113" s="41"/>
      <c r="IU113" s="41"/>
      <c r="IV113" s="41"/>
    </row>
    <row r="114" customFormat="false" ht="1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</row>
    <row r="116" customFormat="false" ht="12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1"/>
      <c r="DX116" s="40"/>
      <c r="DY116" s="40"/>
      <c r="DZ116" s="40"/>
      <c r="EA116" s="40"/>
      <c r="EB116" s="40"/>
      <c r="EC116" s="40"/>
      <c r="ED116" s="40"/>
      <c r="EE116" s="40"/>
      <c r="EF116" s="40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</row>
    <row r="119" customFormat="false" ht="12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</row>
    <row r="120" customFormat="false" ht="12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0"/>
      <c r="DY120" s="40"/>
      <c r="DZ120" s="40"/>
      <c r="EA120" s="40"/>
      <c r="EB120" s="40"/>
      <c r="EC120" s="40"/>
      <c r="ED120" s="40"/>
      <c r="EE120" s="40"/>
      <c r="EF120" s="40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1"/>
      <c r="IQ120" s="41"/>
      <c r="IR120" s="41"/>
      <c r="IS120" s="41"/>
      <c r="IT120" s="41"/>
      <c r="IU120" s="41"/>
      <c r="IV120" s="41"/>
    </row>
    <row r="121" customFormat="false" ht="12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6" customFormat="false" ht="12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</row>
    <row r="127" customFormat="false" ht="1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</row>
    <row r="128" customFormat="false" ht="1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</row>
    <row r="129" customFormat="false" ht="1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</row>
    <row r="130" customFormat="false" ht="12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0"/>
      <c r="I130" s="40"/>
      <c r="J130" s="41"/>
      <c r="K130" s="40"/>
      <c r="L130" s="40"/>
      <c r="M130" s="40"/>
      <c r="N130" s="40"/>
      <c r="O130" s="40"/>
      <c r="P130" s="40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1"/>
      <c r="HF130" s="41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</row>
    <row r="131" customFormat="false" ht="12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</row>
    <row r="132" customFormat="false" ht="12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</row>
    <row r="133" customFormat="false" ht="1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</row>
    <row r="134" customFormat="false" ht="12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</row>
    <row r="135" customFormat="false" ht="12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</row>
    <row r="136" customFormat="false" ht="12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</row>
    <row r="137" customFormat="false" ht="12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</row>
    <row r="138" customFormat="false" ht="12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</row>
    <row r="139" customFormat="false" ht="12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</row>
    <row r="140" customFormat="false" ht="1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</row>
    <row r="141" customFormat="false" ht="12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</row>
    <row r="152" customFormat="false" ht="12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</row>
    <row r="153" customFormat="false" ht="12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</row>
    <row r="162" customFormat="false" ht="12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</row>
    <row r="163" customFormat="false" ht="12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</row>
    <row r="164" customFormat="false" ht="12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</row>
    <row r="165" customFormat="false" ht="12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</row>
    <row r="166" customFormat="false" ht="12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</row>
    <row r="167" customFormat="false" ht="12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</row>
    <row r="168" customFormat="false" ht="12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</row>
    <row r="169" customFormat="false" ht="12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</row>
    <row r="170" customFormat="false" ht="12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</row>
    <row r="171" customFormat="false" ht="12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</row>
    <row r="172" customFormat="false" ht="12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</row>
    <row r="175" customFormat="false" ht="12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</row>
    <row r="176" customFormat="false" ht="12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</row>
    <row r="177" customFormat="false" ht="12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</row>
    <row r="178" customFormat="false" ht="12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</row>
    <row r="179" customFormat="false" ht="12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</row>
    <row r="184" customFormat="false" ht="12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</row>
    <row r="187" customFormat="false" ht="12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</row>
    <row r="190" customFormat="false" ht="12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</row>
    <row r="191" customFormat="false" ht="12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</row>
    <row r="192" customFormat="false" ht="12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4" customFormat="false" ht="12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</row>
    <row r="195" customFormat="false" ht="12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</row>
    <row r="196" customFormat="false" ht="12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</row>
    <row r="197" customFormat="false" ht="12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</row>
    <row r="198" customFormat="false" ht="12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</row>
    <row r="199" customFormat="false" ht="12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</row>
    <row r="200" customFormat="false" ht="12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</row>
    <row r="201" customFormat="false" ht="12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</row>
    <row r="202" customFormat="false" ht="12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</row>
    <row r="203" customFormat="false" ht="12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</row>
    <row r="204" customFormat="false" ht="12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</row>
    <row r="205" customFormat="false" ht="12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</row>
    <row r="206" customFormat="false" ht="12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</row>
    <row r="207" customFormat="false" ht="12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</row>
    <row r="208" customFormat="false" ht="12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</row>
    <row r="219" customFormat="false" ht="12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</row>
    <row r="220" customFormat="false" ht="12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</row>
    <row r="233" customFormat="false" ht="12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</row>
    <row r="234" customFormat="false" ht="12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</row>
    <row r="235" customFormat="false" ht="12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</row>
    <row r="236" customFormat="false" ht="12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</row>
    <row r="237" customFormat="false" ht="12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</row>
    <row r="238" customFormat="false" ht="12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</row>
    <row r="239" customFormat="false" ht="12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</row>
    <row r="240" customFormat="false" ht="12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</row>
    <row r="241" customFormat="false" ht="12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</row>
    <row r="242" customFormat="false" ht="12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</row>
    <row r="243" customFormat="false" ht="12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</row>
    <row r="246" customFormat="false" ht="12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</row>
    <row r="247" customFormat="false" ht="12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</row>
    <row r="248" customFormat="false" ht="12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</row>
    <row r="249" customFormat="false" ht="12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</row>
    <row r="250" customFormat="false" ht="12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</row>
    <row r="255" customFormat="false" ht="12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</row>
    <row r="258" customFormat="false" ht="12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</row>
    <row r="261" customFormat="false" ht="12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</row>
    <row r="262" customFormat="false" ht="12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</row>
    <row r="263" customFormat="false" ht="12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5" customFormat="false" ht="12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</row>
    <row r="266" customFormat="false" ht="12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</row>
    <row r="267" customFormat="false" ht="12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</row>
    <row r="268" customFormat="false" ht="12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</row>
    <row r="269" customFormat="false" ht="12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</row>
    <row r="270" customFormat="false" ht="12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</row>
    <row r="271" customFormat="false" ht="12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</row>
    <row r="272" customFormat="false" ht="12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</row>
    <row r="273" customFormat="false" ht="12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</row>
    <row r="274" customFormat="false" ht="12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</row>
    <row r="275" customFormat="false" ht="12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</row>
    <row r="276" customFormat="false" ht="12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</row>
    <row r="277" customFormat="false" ht="12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</row>
    <row r="278" customFormat="false" ht="12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</row>
    <row r="279" customFormat="false" ht="12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</row>
    <row r="280" customFormat="false" ht="12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</row>
    <row r="291" customFormat="false" ht="12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</row>
    <row r="292" customFormat="false" ht="12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</row>
    <row r="307" customFormat="false" ht="12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</row>
    <row r="308" customFormat="false" ht="12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</row>
    <row r="309" customFormat="false" ht="12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</row>
    <row r="310" customFormat="false" ht="12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</row>
    <row r="311" customFormat="false" ht="12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</row>
    <row r="312" customFormat="false" ht="12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</row>
    <row r="313" customFormat="false" ht="12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</row>
    <row r="314" customFormat="false" ht="12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</row>
    <row r="315" customFormat="false" ht="12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</row>
    <row r="316" customFormat="false" ht="12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</row>
    <row r="317" customFormat="false" ht="12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</row>
    <row r="318" customFormat="false" ht="12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</row>
    <row r="319" customFormat="false" ht="12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</row>
    <row r="322" customFormat="false" ht="12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</row>
    <row r="323" customFormat="false" ht="12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</row>
    <row r="324" customFormat="false" ht="12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</row>
    <row r="325" customFormat="false" ht="12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</row>
    <row r="326" customFormat="false" ht="12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</row>
    <row r="331" customFormat="false" ht="12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12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12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</row>
    <row r="337" customFormat="false" ht="12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</row>
    <row r="338" customFormat="false" ht="12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</row>
    <row r="339" customFormat="false" ht="12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1" customFormat="false" ht="12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</row>
    <row r="342" customFormat="false" ht="12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</row>
    <row r="343" customFormat="false" ht="12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</row>
    <row r="344" customFormat="false" ht="12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</row>
    <row r="345" customFormat="false" ht="12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</row>
    <row r="346" customFormat="false" ht="12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</row>
    <row r="347" customFormat="false" ht="12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</row>
    <row r="348" customFormat="false" ht="12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</row>
    <row r="349" customFormat="false" ht="12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</row>
    <row r="350" customFormat="false" ht="12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</row>
    <row r="351" customFormat="false" ht="12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</row>
    <row r="352" customFormat="false" ht="12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</row>
    <row r="353" customFormat="false" ht="12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</row>
    <row r="354" customFormat="false" ht="12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</row>
    <row r="355" customFormat="false" ht="12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</row>
    <row r="356" customFormat="false" ht="12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</row>
    <row r="367" customFormat="false" ht="12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</row>
    <row r="368" customFormat="false" ht="12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</row>
    <row r="387" customFormat="false" ht="12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</row>
    <row r="388" customFormat="false" ht="12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</row>
    <row r="389" customFormat="false" ht="12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</row>
    <row r="390" customFormat="false" ht="12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</row>
    <row r="391" customFormat="false" ht="12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</row>
    <row r="392" customFormat="false" ht="12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</row>
    <row r="393" customFormat="false" ht="12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</row>
    <row r="394" customFormat="false" ht="12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</row>
    <row r="395" customFormat="false" ht="12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</row>
    <row r="396" customFormat="false" ht="12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</row>
    <row r="399" customFormat="false" ht="12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</row>
    <row r="400" customFormat="false" ht="12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</row>
    <row r="401" customFormat="false" ht="12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</row>
    <row r="402" customFormat="false" ht="12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</row>
    <row r="403" customFormat="false" ht="12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</row>
    <row r="404" customFormat="false" ht="12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5" customFormat="false" ht="12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</row>
    <row r="406" customFormat="false" ht="12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</row>
    <row r="407" customFormat="false" ht="12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</row>
    <row r="408" customFormat="false" ht="12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</row>
    <row r="409" customFormat="false" ht="12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</row>
    <row r="410" customFormat="false" ht="12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</row>
    <row r="411" customFormat="false" ht="12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</row>
    <row r="412" customFormat="false" ht="12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</row>
    <row r="413" customFormat="false" ht="12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</row>
    <row r="414" customFormat="false" ht="12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</row>
    <row r="415" customFormat="false" ht="12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</row>
    <row r="416" customFormat="false" ht="12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</row>
    <row r="417" customFormat="false" ht="12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</row>
    <row r="418" customFormat="false" ht="12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</row>
    <row r="419" customFormat="false" ht="12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</row>
    <row r="420" customFormat="false" ht="12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</row>
    <row r="431" customFormat="false" ht="12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</row>
    <row r="432" customFormat="false" ht="12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</row>
    <row r="449" customFormat="false" ht="12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</row>
    <row r="450" customFormat="false" ht="12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</row>
    <row r="451" customFormat="false" ht="12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</row>
    <row r="452" customFormat="false" ht="12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</row>
    <row r="453" customFormat="false" ht="12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</row>
    <row r="454" customFormat="false" ht="12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</row>
    <row r="455" customFormat="false" ht="12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</row>
    <row r="458" customFormat="false" ht="12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</row>
    <row r="459" customFormat="false" ht="12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</row>
    <row r="460" customFormat="false" ht="12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</row>
    <row r="461" customFormat="false" ht="12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</row>
    <row r="462" customFormat="false" ht="12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</row>
    <row r="463" customFormat="false" ht="12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4" customFormat="false" ht="12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</row>
    <row r="465" customFormat="false" ht="12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</row>
    <row r="466" customFormat="false" ht="12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</row>
    <row r="467" customFormat="false" ht="12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</row>
    <row r="468" customFormat="false" ht="12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</row>
    <row r="469" customFormat="false" ht="12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</row>
    <row r="470" customFormat="false" ht="12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</row>
    <row r="471" customFormat="false" ht="12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</row>
    <row r="472" customFormat="false" ht="12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</row>
    <row r="473" customFormat="false" ht="12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</row>
    <row r="474" customFormat="false" ht="12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</row>
    <row r="475" customFormat="false" ht="12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</row>
    <row r="476" customFormat="false" ht="12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</row>
    <row r="477" customFormat="false" ht="12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</row>
    <row r="478" customFormat="false" ht="12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</row>
    <row r="489" customFormat="false" ht="12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</row>
    <row r="490" customFormat="false" ht="12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</row>
    <row r="507" customFormat="false" ht="12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</row>
    <row r="508" customFormat="false" ht="12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</row>
    <row r="509" customFormat="false" ht="12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</row>
    <row r="510" customFormat="false" ht="12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</row>
    <row r="511" customFormat="false" ht="12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</row>
    <row r="512" customFormat="false" ht="12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</row>
    <row r="513" customFormat="false" ht="12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</row>
    <row r="516" customFormat="false" ht="12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</row>
    <row r="517" customFormat="false" ht="12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</row>
    <row r="518" customFormat="false" ht="12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</row>
    <row r="519" customFormat="false" ht="12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</row>
    <row r="520" customFormat="false" ht="12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</row>
    <row r="521" customFormat="false" ht="12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  <row r="522" customFormat="false" ht="12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</row>
    <row r="523" customFormat="false" ht="12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</row>
    <row r="524" customFormat="false" ht="12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</row>
    <row r="525" customFormat="false" ht="12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</row>
    <row r="526" customFormat="false" ht="12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</row>
    <row r="527" customFormat="false" ht="12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</row>
    <row r="528" customFormat="false" ht="12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</row>
    <row r="529" customFormat="false" ht="12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</row>
    <row r="530" customFormat="false" ht="12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</row>
    <row r="531" customFormat="false" ht="12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</row>
    <row r="532" customFormat="false" ht="12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</row>
    <row r="533" customFormat="false" ht="12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</row>
    <row r="534" customFormat="false" ht="12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</row>
    <row r="535" customFormat="false" ht="12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</row>
    <row r="536" customFormat="false" ht="12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</row>
    <row r="537" customFormat="false" ht="12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</row>
    <row r="538" customFormat="false" ht="12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</row>
    <row r="539" customFormat="false" ht="12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</row>
    <row r="540" customFormat="false" ht="12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</row>
    <row r="541" customFormat="false" ht="12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</row>
    <row r="542" customFormat="false" ht="12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</row>
    <row r="543" customFormat="false" ht="12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</row>
    <row r="544" customFormat="false" ht="12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</row>
    <row r="545" customFormat="false" ht="12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</row>
    <row r="546" customFormat="false" ht="12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</row>
    <row r="547" customFormat="false" ht="12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</row>
    <row r="548" customFormat="false" ht="12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</row>
    <row r="549" customFormat="false" ht="12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</row>
    <row r="550" customFormat="false" ht="12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</row>
    <row r="551" customFormat="false" ht="12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</row>
    <row r="552" customFormat="false" ht="12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</row>
    <row r="553" customFormat="false" ht="12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</row>
    <row r="554" customFormat="false" ht="12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</row>
    <row r="555" customFormat="false" ht="12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</row>
    <row r="556" customFormat="false" ht="12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</row>
    <row r="557" customFormat="false" ht="12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</row>
    <row r="558" customFormat="false" ht="12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</row>
    <row r="559" customFormat="false" ht="12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</row>
    <row r="560" customFormat="false" ht="12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</row>
    <row r="561" customFormat="false" ht="12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</row>
    <row r="562" customFormat="false" ht="12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</row>
    <row r="563" customFormat="false" ht="12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</row>
    <row r="564" customFormat="false" ht="12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</row>
    <row r="565" customFormat="false" ht="12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</row>
    <row r="566" customFormat="false" ht="12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</row>
    <row r="567" customFormat="false" ht="12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</row>
    <row r="568" customFormat="false" ht="12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</row>
    <row r="569" customFormat="false" ht="12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</row>
    <row r="570" customFormat="false" ht="12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</row>
    <row r="571" customFormat="false" ht="12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</row>
    <row r="572" customFormat="false" ht="12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</row>
    <row r="573" customFormat="false" ht="12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</row>
    <row r="574" customFormat="false" ht="12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</row>
    <row r="575" customFormat="false" ht="12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</row>
    <row r="576" customFormat="false" ht="12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</row>
    <row r="577" customFormat="false" ht="12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</row>
    <row r="578" customFormat="false" ht="12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</row>
    <row r="579" customFormat="false" ht="12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</row>
    <row r="580" customFormat="false" ht="12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</row>
    <row r="581" customFormat="false" ht="12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</row>
    <row r="582" customFormat="false" ht="12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</row>
    <row r="583" customFormat="false" ht="12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</row>
    <row r="584" customFormat="false" ht="12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</row>
    <row r="585" customFormat="false" ht="12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</row>
    <row r="586" customFormat="false" ht="12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</row>
    <row r="587" customFormat="false" ht="12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</row>
    <row r="588" customFormat="false" ht="12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</row>
    <row r="589" customFormat="false" ht="12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</row>
    <row r="590" customFormat="false" ht="12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</row>
    <row r="591" customFormat="false" ht="12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</row>
    <row r="592" customFormat="false" ht="12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</row>
    <row r="593" customFormat="false" ht="12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</row>
    <row r="594" customFormat="false" ht="12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</row>
    <row r="595" customFormat="false" ht="12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</row>
    <row r="596" customFormat="false" ht="12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</row>
    <row r="597" customFormat="false" ht="12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</row>
    <row r="598" customFormat="false" ht="12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</row>
    <row r="599" customFormat="false" ht="12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</row>
    <row r="600" customFormat="false" ht="12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</row>
    <row r="601" customFormat="false" ht="12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</row>
    <row r="602" customFormat="false" ht="12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</row>
    <row r="603" customFormat="false" ht="12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</row>
    <row r="604" customFormat="false" ht="12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</row>
    <row r="605" customFormat="false" ht="12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</row>
    <row r="606" customFormat="false" ht="12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</row>
    <row r="607" customFormat="false" ht="12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</row>
    <row r="608" customFormat="false" ht="12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</row>
    <row r="609" customFormat="false" ht="12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</row>
    <row r="610" customFormat="false" ht="12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</row>
    <row r="611" customFormat="false" ht="12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</row>
    <row r="612" customFormat="false" ht="12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</row>
    <row r="613" customFormat="false" ht="12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</row>
    <row r="614" customFormat="false" ht="12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</row>
    <row r="615" customFormat="false" ht="12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</row>
    <row r="616" customFormat="false" ht="12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</row>
    <row r="617" customFormat="false" ht="12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</row>
    <row r="618" customFormat="false" ht="12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</row>
    <row r="619" customFormat="false" ht="12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</row>
    <row r="620" customFormat="false" ht="12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</row>
    <row r="621" customFormat="false" ht="12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</row>
    <row r="622" customFormat="false" ht="12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</row>
    <row r="623" customFormat="false" ht="12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</row>
    <row r="624" customFormat="false" ht="12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</row>
    <row r="625" customFormat="false" ht="12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</row>
    <row r="626" customFormat="false" ht="12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</row>
    <row r="627" customFormat="false" ht="12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</row>
    <row r="628" customFormat="false" ht="12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</row>
    <row r="629" customFormat="false" ht="12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</row>
    <row r="630" customFormat="false" ht="12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</row>
    <row r="631" customFormat="false" ht="12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</row>
    <row r="632" customFormat="false" ht="12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</row>
    <row r="633" customFormat="false" ht="12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</row>
    <row r="634" customFormat="false" ht="12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</row>
    <row r="635" customFormat="false" ht="12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</row>
    <row r="636" customFormat="false" ht="12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</row>
    <row r="637" customFormat="false" ht="12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</row>
    <row r="638" customFormat="false" ht="12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</row>
    <row r="639" customFormat="false" ht="12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</row>
    <row r="640" customFormat="false" ht="12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</row>
    <row r="641" customFormat="false" ht="12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</row>
    <row r="642" customFormat="false" ht="12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</row>
    <row r="643" customFormat="false" ht="12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</row>
    <row r="644" customFormat="false" ht="12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</row>
    <row r="645" customFormat="false" ht="12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</row>
    <row r="646" customFormat="false" ht="12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</row>
    <row r="647" customFormat="false" ht="12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</row>
    <row r="648" customFormat="false" ht="12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</row>
    <row r="649" customFormat="false" ht="12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</row>
    <row r="650" customFormat="false" ht="12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</row>
    <row r="651" customFormat="false" ht="12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</row>
    <row r="652" customFormat="false" ht="12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</row>
    <row r="653" customFormat="false" ht="12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</row>
    <row r="654" customFormat="false" ht="12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</row>
    <row r="655" customFormat="false" ht="12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</row>
    <row r="656" customFormat="false" ht="12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</row>
    <row r="657" customFormat="false" ht="12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</row>
    <row r="658" customFormat="false" ht="12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</row>
    <row r="659" customFormat="false" ht="12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</row>
    <row r="660" customFormat="false" ht="12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</row>
    <row r="661" customFormat="false" ht="12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</row>
    <row r="662" customFormat="false" ht="12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</row>
    <row r="663" customFormat="false" ht="12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</row>
    <row r="664" customFormat="false" ht="12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</row>
    <row r="665" customFormat="false" ht="12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</row>
    <row r="666" customFormat="false" ht="12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</row>
    <row r="667" customFormat="false" ht="12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</row>
    <row r="668" customFormat="false" ht="12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</row>
    <row r="669" customFormat="false" ht="12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</row>
    <row r="670" customFormat="false" ht="12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</row>
    <row r="671" customFormat="false" ht="12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</row>
    <row r="672" customFormat="false" ht="12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</row>
    <row r="673" customFormat="false" ht="12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</row>
    <row r="674" customFormat="false" ht="12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</row>
    <row r="675" customFormat="false" ht="12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</row>
    <row r="676" customFormat="false" ht="12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</row>
    <row r="677" customFormat="false" ht="12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</row>
    <row r="678" customFormat="false" ht="12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</row>
    <row r="679" customFormat="false" ht="12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</row>
    <row r="680" customFormat="false" ht="12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</row>
    <row r="681" customFormat="false" ht="12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</row>
    <row r="682" customFormat="false" ht="12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</row>
    <row r="683" customFormat="false" ht="12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</row>
    <row r="684" customFormat="false" ht="12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</row>
    <row r="685" customFormat="false" ht="12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</row>
    <row r="686" customFormat="false" ht="12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</row>
    <row r="687" customFormat="false" ht="12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</row>
    <row r="688" customFormat="false" ht="12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</row>
    <row r="689" customFormat="false" ht="12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</row>
    <row r="690" customFormat="false" ht="12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</row>
    <row r="691" customFormat="false" ht="12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</row>
    <row r="692" customFormat="false" ht="12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</row>
    <row r="693" customFormat="false" ht="12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</row>
    <row r="694" customFormat="false" ht="12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</row>
    <row r="695" customFormat="false" ht="12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</row>
    <row r="696" customFormat="false" ht="12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</row>
    <row r="697" customFormat="false" ht="12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</row>
    <row r="698" customFormat="false" ht="12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</row>
    <row r="699" customFormat="false" ht="12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</row>
    <row r="700" customFormat="false" ht="12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</row>
    <row r="701" customFormat="false" ht="12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</row>
    <row r="702" customFormat="false" ht="12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</row>
    <row r="703" customFormat="false" ht="12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</row>
    <row r="704" customFormat="false" ht="12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</row>
    <row r="705" customFormat="false" ht="12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</row>
    <row r="706" customFormat="false" ht="12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</row>
    <row r="707" customFormat="false" ht="12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</row>
    <row r="708" customFormat="false" ht="12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</row>
    <row r="709" customFormat="false" ht="12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</row>
    <row r="710" customFormat="false" ht="12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</row>
    <row r="711" customFormat="false" ht="12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</row>
    <row r="712" customFormat="false" ht="12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</row>
    <row r="713" customFormat="false" ht="12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</row>
    <row r="714" customFormat="false" ht="12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</row>
    <row r="715" customFormat="false" ht="12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</row>
    <row r="716" customFormat="false" ht="12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</row>
    <row r="717" customFormat="false" ht="12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</row>
    <row r="718" customFormat="false" ht="12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</row>
    <row r="719" customFormat="false" ht="12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</row>
    <row r="720" customFormat="false" ht="12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</row>
    <row r="721" customFormat="false" ht="12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</row>
    <row r="722" customFormat="false" ht="12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</row>
    <row r="723" customFormat="false" ht="12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</row>
    <row r="724" customFormat="false" ht="12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</row>
    <row r="725" customFormat="false" ht="12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</row>
    <row r="726" customFormat="false" ht="12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</row>
    <row r="727" customFormat="false" ht="12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</row>
    <row r="728" customFormat="false" ht="12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</row>
    <row r="729" customFormat="false" ht="12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</row>
    <row r="730" customFormat="false" ht="12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</row>
    <row r="731" customFormat="false" ht="12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</row>
    <row r="732" customFormat="false" ht="12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</row>
    <row r="733" customFormat="false" ht="12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</row>
    <row r="734" customFormat="false" ht="12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</row>
    <row r="735" customFormat="false" ht="12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</row>
    <row r="736" customFormat="false" ht="12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</row>
    <row r="737" customFormat="false" ht="12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</row>
    <row r="738" customFormat="false" ht="12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</row>
    <row r="739" customFormat="false" ht="12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</row>
    <row r="740" customFormat="false" ht="12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</row>
    <row r="741" customFormat="false" ht="12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</row>
    <row r="742" customFormat="false" ht="12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</row>
    <row r="743" customFormat="false" ht="12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</row>
    <row r="744" customFormat="false" ht="12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</row>
    <row r="745" customFormat="false" ht="12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</row>
    <row r="746" customFormat="false" ht="12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</row>
    <row r="747" customFormat="false" ht="12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</row>
    <row r="748" customFormat="false" ht="12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</row>
    <row r="749" customFormat="false" ht="12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</row>
    <row r="750" customFormat="false" ht="12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</row>
    <row r="751" customFormat="false" ht="12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</row>
    <row r="752" customFormat="false" ht="12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</row>
    <row r="753" customFormat="false" ht="12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</row>
    <row r="754" customFormat="false" ht="12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</row>
    <row r="755" customFormat="false" ht="12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</row>
    <row r="756" customFormat="false" ht="12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</row>
    <row r="757" customFormat="false" ht="12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</row>
    <row r="758" customFormat="false" ht="12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</row>
    <row r="759" customFormat="false" ht="12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</row>
    <row r="760" customFormat="false" ht="12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</row>
    <row r="761" customFormat="false" ht="12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</row>
    <row r="762" customFormat="false" ht="12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</row>
    <row r="763" customFormat="false" ht="12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</row>
    <row r="764" customFormat="false" ht="12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</row>
    <row r="765" customFormat="false" ht="12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</row>
    <row r="766" customFormat="false" ht="12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</row>
    <row r="767" customFormat="false" ht="12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</row>
    <row r="768" customFormat="false" ht="12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</row>
    <row r="769" customFormat="false" ht="12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</row>
    <row r="770" customFormat="false" ht="12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</row>
    <row r="771" customFormat="false" ht="12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</row>
    <row r="772" customFormat="false" ht="12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</row>
    <row r="773" customFormat="false" ht="12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</row>
    <row r="774" customFormat="false" ht="12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</row>
    <row r="775" customFormat="false" ht="12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</row>
    <row r="776" customFormat="false" ht="12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</row>
    <row r="777" customFormat="false" ht="12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</row>
    <row r="778" customFormat="false" ht="12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</row>
    <row r="779" customFormat="false" ht="12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</row>
    <row r="780" customFormat="false" ht="12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</row>
    <row r="781" customFormat="false" ht="12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</row>
    <row r="782" customFormat="false" ht="12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</row>
    <row r="783" customFormat="false" ht="12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</row>
    <row r="784" customFormat="false" ht="12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</row>
    <row r="785" customFormat="false" ht="12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</row>
    <row r="786" customFormat="false" ht="12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</row>
    <row r="787" customFormat="false" ht="12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</row>
    <row r="788" customFormat="false" ht="12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</row>
    <row r="789" customFormat="false" ht="12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</row>
    <row r="790" customFormat="false" ht="12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</row>
    <row r="791" customFormat="false" ht="12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</row>
    <row r="792" customFormat="false" ht="12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</row>
    <row r="793" customFormat="false" ht="12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</row>
    <row r="794" customFormat="false" ht="12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</row>
    <row r="795" customFormat="false" ht="12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</row>
    <row r="796" customFormat="false" ht="12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</row>
    <row r="797" customFormat="false" ht="12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</row>
    <row r="798" customFormat="false" ht="12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</row>
    <row r="799" customFormat="false" ht="12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</row>
    <row r="800" customFormat="false" ht="12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</row>
    <row r="801" customFormat="false" ht="12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</row>
    <row r="802" customFormat="false" ht="12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</row>
    <row r="803" customFormat="false" ht="12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</row>
    <row r="804" customFormat="false" ht="12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</row>
    <row r="805" customFormat="false" ht="12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</row>
    <row r="806" customFormat="false" ht="12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</row>
    <row r="807" customFormat="false" ht="12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</row>
    <row r="808" customFormat="false" ht="12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</row>
    <row r="809" customFormat="false" ht="12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</row>
    <row r="810" customFormat="false" ht="12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</row>
    <row r="811" customFormat="false" ht="12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</row>
    <row r="812" customFormat="false" ht="12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</row>
    <row r="813" customFormat="false" ht="12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</row>
    <row r="814" customFormat="false" ht="12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</row>
    <row r="815" customFormat="false" ht="12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</row>
    <row r="816" customFormat="false" ht="12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</row>
    <row r="817" customFormat="false" ht="12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</row>
    <row r="818" customFormat="false" ht="12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</row>
    <row r="819" customFormat="false" ht="12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</row>
    <row r="820" customFormat="false" ht="12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</row>
    <row r="821" customFormat="false" ht="12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</row>
    <row r="822" customFormat="false" ht="12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</row>
    <row r="823" customFormat="false" ht="12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</row>
    <row r="824" customFormat="false" ht="12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</row>
    <row r="825" customFormat="false" ht="12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</row>
    <row r="826" customFormat="false" ht="12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</row>
    <row r="827" customFormat="false" ht="12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</row>
    <row r="828" customFormat="false" ht="12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</row>
    <row r="829" customFormat="false" ht="12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</row>
    <row r="830" customFormat="false" ht="12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</row>
    <row r="831" customFormat="false" ht="12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</row>
    <row r="832" customFormat="false" ht="12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</row>
    <row r="833" customFormat="false" ht="12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</row>
    <row r="834" customFormat="false" ht="12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</row>
    <row r="835" customFormat="false" ht="12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</row>
    <row r="836" customFormat="false" ht="12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</row>
    <row r="837" customFormat="false" ht="12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</row>
    <row r="838" customFormat="false" ht="12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</row>
    <row r="839" customFormat="false" ht="12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</row>
    <row r="840" customFormat="false" ht="12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</row>
    <row r="841" customFormat="false" ht="12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</row>
    <row r="842" customFormat="false" ht="12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</row>
    <row r="843" customFormat="false" ht="12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</row>
    <row r="844" customFormat="false" ht="12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</row>
    <row r="845" customFormat="false" ht="12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</row>
    <row r="846" customFormat="false" ht="12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</row>
    <row r="847" customFormat="false" ht="12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</row>
    <row r="848" customFormat="false" ht="12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</row>
    <row r="849" customFormat="false" ht="12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</row>
    <row r="850" customFormat="false" ht="12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</row>
    <row r="851" customFormat="false" ht="12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</row>
    <row r="852" customFormat="false" ht="12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</row>
    <row r="853" customFormat="false" ht="12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</row>
    <row r="854" customFormat="false" ht="12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</row>
    <row r="855" customFormat="false" ht="12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</row>
    <row r="856" customFormat="false" ht="12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</row>
    <row r="857" customFormat="false" ht="12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</row>
    <row r="858" customFormat="false" ht="12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</row>
    <row r="859" customFormat="false" ht="12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</row>
    <row r="860" customFormat="false" ht="12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</row>
    <row r="861" customFormat="false" ht="12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</row>
    <row r="862" customFormat="false" ht="12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</row>
    <row r="863" customFormat="false" ht="12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</row>
    <row r="864" customFormat="false" ht="12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</row>
    <row r="865" customFormat="false" ht="12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</row>
    <row r="866" customFormat="false" ht="12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</row>
    <row r="867" customFormat="false" ht="12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</row>
    <row r="868" customFormat="false" ht="12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</row>
    <row r="869" customFormat="false" ht="12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</row>
    <row r="870" customFormat="false" ht="12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</row>
    <row r="871" customFormat="false" ht="12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</row>
    <row r="872" customFormat="false" ht="12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</row>
    <row r="873" customFormat="false" ht="12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</row>
    <row r="874" customFormat="false" ht="12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</row>
    <row r="875" customFormat="false" ht="12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</row>
    <row r="876" customFormat="false" ht="12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</row>
    <row r="877" customFormat="false" ht="12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</row>
    <row r="878" customFormat="false" ht="12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</row>
    <row r="879" customFormat="false" ht="12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</row>
    <row r="880" customFormat="false" ht="12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</row>
    <row r="881" customFormat="false" ht="12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</row>
    <row r="882" customFormat="false" ht="12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</row>
    <row r="883" customFormat="false" ht="12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</row>
    <row r="884" customFormat="false" ht="12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</row>
    <row r="885" customFormat="false" ht="12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</row>
    <row r="886" customFormat="false" ht="12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</row>
    <row r="887" customFormat="false" ht="12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</row>
    <row r="888" customFormat="false" ht="12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</row>
    <row r="889" customFormat="false" ht="12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</row>
    <row r="890" customFormat="false" ht="12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</row>
    <row r="891" customFormat="false" ht="12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</row>
    <row r="892" customFormat="false" ht="12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</row>
    <row r="893" customFormat="false" ht="12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</row>
    <row r="894" customFormat="false" ht="12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</row>
    <row r="895" customFormat="false" ht="12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</row>
    <row r="896" customFormat="false" ht="12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</row>
    <row r="897" customFormat="false" ht="12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</row>
    <row r="898" customFormat="false" ht="12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</row>
    <row r="899" customFormat="false" ht="12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</row>
    <row r="900" customFormat="false" ht="12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</row>
    <row r="901" customFormat="false" ht="12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</row>
    <row r="902" customFormat="false" ht="12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</row>
    <row r="903" customFormat="false" ht="12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</row>
    <row r="904" customFormat="false" ht="12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</row>
    <row r="905" customFormat="false" ht="12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</row>
    <row r="906" customFormat="false" ht="12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</row>
    <row r="907" customFormat="false" ht="12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</row>
    <row r="908" customFormat="false" ht="12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</row>
    <row r="909" customFormat="false" ht="12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</row>
    <row r="910" customFormat="false" ht="12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</row>
    <row r="911" customFormat="false" ht="12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</row>
    <row r="912" customFormat="false" ht="12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</row>
    <row r="913" customFormat="false" ht="12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</row>
    <row r="914" customFormat="false" ht="12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</row>
    <row r="915" customFormat="false" ht="12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</row>
    <row r="916" customFormat="false" ht="12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</row>
    <row r="917" customFormat="false" ht="12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</row>
    <row r="918" customFormat="false" ht="12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</row>
    <row r="919" customFormat="false" ht="12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</row>
    <row r="920" customFormat="false" ht="12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</row>
    <row r="921" customFormat="false" ht="12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</row>
    <row r="922" customFormat="false" ht="12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</row>
    <row r="923" customFormat="false" ht="12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</row>
    <row r="924" customFormat="false" ht="12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</row>
    <row r="925" customFormat="false" ht="12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</row>
    <row r="926" customFormat="false" ht="12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</row>
    <row r="927" customFormat="false" ht="12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</row>
    <row r="928" customFormat="false" ht="12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</row>
    <row r="929" customFormat="false" ht="12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</row>
    <row r="930" customFormat="false" ht="12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</row>
    <row r="931" customFormat="false" ht="12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</row>
    <row r="932" customFormat="false" ht="12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</row>
    <row r="933" customFormat="false" ht="12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</row>
    <row r="934" customFormat="false" ht="12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</row>
    <row r="935" customFormat="false" ht="12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</row>
    <row r="936" customFormat="false" ht="12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</row>
    <row r="937" customFormat="false" ht="12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</row>
    <row r="938" customFormat="false" ht="12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</row>
    <row r="939" customFormat="false" ht="12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</row>
    <row r="940" customFormat="false" ht="12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</row>
    <row r="941" customFormat="false" ht="12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</row>
    <row r="942" customFormat="false" ht="12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</row>
    <row r="943" customFormat="false" ht="12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</row>
    <row r="944" customFormat="false" ht="12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</row>
    <row r="945" customFormat="false" ht="12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</row>
    <row r="946" customFormat="false" ht="12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</row>
    <row r="947" customFormat="false" ht="12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</row>
    <row r="948" customFormat="false" ht="12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</row>
    <row r="949" customFormat="false" ht="12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</row>
    <row r="950" customFormat="false" ht="12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</row>
    <row r="951" customFormat="false" ht="12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</row>
    <row r="952" customFormat="false" ht="12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</row>
    <row r="953" customFormat="false" ht="12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</row>
    <row r="954" customFormat="false" ht="12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</row>
    <row r="955" customFormat="false" ht="12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</row>
    <row r="956" customFormat="false" ht="12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</row>
    <row r="957" customFormat="false" ht="12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</row>
    <row r="958" customFormat="false" ht="12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</row>
    <row r="959" customFormat="false" ht="12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</row>
    <row r="960" customFormat="false" ht="12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</row>
    <row r="961" customFormat="false" ht="12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</row>
    <row r="962" customFormat="false" ht="12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</row>
    <row r="963" customFormat="false" ht="12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</row>
    <row r="964" customFormat="false" ht="12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</row>
    <row r="965" customFormat="false" ht="12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</row>
    <row r="966" customFormat="false" ht="12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</row>
    <row r="967" customFormat="false" ht="12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</row>
    <row r="968" customFormat="false" ht="12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</row>
    <row r="969" customFormat="false" ht="12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</row>
    <row r="970" customFormat="false" ht="12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</row>
    <row r="971" customFormat="false" ht="12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</row>
    <row r="972" customFormat="false" ht="12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</row>
    <row r="973" customFormat="false" ht="12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</row>
    <row r="974" customFormat="false" ht="12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</row>
    <row r="975" customFormat="false" ht="12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</row>
    <row r="976" customFormat="false" ht="12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</row>
    <row r="977" customFormat="false" ht="12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</row>
    <row r="978" customFormat="false" ht="12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</row>
    <row r="979" customFormat="false" ht="12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</row>
    <row r="980" customFormat="false" ht="12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</row>
    <row r="981" customFormat="false" ht="12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</row>
    <row r="982" customFormat="false" ht="12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</row>
    <row r="983" customFormat="false" ht="12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</row>
    <row r="984" customFormat="false" ht="12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</row>
    <row r="985" customFormat="false" ht="12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</row>
    <row r="986" customFormat="false" ht="12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</row>
    <row r="987" customFormat="false" ht="12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</row>
    <row r="988" customFormat="false" ht="12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</row>
    <row r="989" customFormat="false" ht="12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</row>
    <row r="990" customFormat="false" ht="12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</row>
    <row r="991" customFormat="false" ht="12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</row>
    <row r="992" customFormat="false" ht="12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</row>
    <row r="993" customFormat="false" ht="12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</row>
    <row r="994" customFormat="false" ht="12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</row>
    <row r="995" customFormat="false" ht="12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</row>
    <row r="996" customFormat="false" ht="12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</row>
    <row r="997" customFormat="false" ht="12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</row>
    <row r="998" customFormat="false" ht="12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</row>
    <row r="999" customFormat="false" ht="12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</row>
    <row r="1000" customFormat="false" ht="12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</row>
    <row r="1001" customFormat="false" ht="12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</row>
    <row r="1002" customFormat="false" ht="12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</row>
    <row r="1003" customFormat="false" ht="12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</row>
    <row r="1004" customFormat="false" ht="12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</row>
    <row r="1005" customFormat="false" ht="12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</row>
    <row r="1006" customFormat="false" ht="12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</row>
    <row r="1007" customFormat="false" ht="12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</row>
    <row r="1008" customFormat="false" ht="12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</row>
    <row r="1009" customFormat="false" ht="12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</row>
    <row r="1010" customFormat="false" ht="12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</row>
    <row r="1011" customFormat="false" ht="12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</row>
    <row r="1012" customFormat="false" ht="12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</row>
    <row r="1013" customFormat="false" ht="12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</row>
    <row r="1014" customFormat="false" ht="12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</row>
    <row r="1015" customFormat="false" ht="12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</row>
    <row r="1016" customFormat="false" ht="12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</row>
    <row r="1017" customFormat="false" ht="12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</row>
    <row r="1018" customFormat="false" ht="12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</row>
    <row r="1019" customFormat="false" ht="12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</row>
    <row r="1020" customFormat="false" ht="12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</row>
    <row r="1021" customFormat="false" ht="12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</row>
    <row r="1022" customFormat="false" ht="12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</row>
    <row r="1023" customFormat="false" ht="12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</row>
    <row r="1024" customFormat="false" ht="12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</row>
    <row r="1025" customFormat="false" ht="12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</row>
    <row r="1026" customFormat="false" ht="12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</row>
    <row r="1027" customFormat="false" ht="12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</row>
    <row r="1028" customFormat="false" ht="12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</row>
    <row r="1029" customFormat="false" ht="12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</row>
    <row r="1030" customFormat="false" ht="12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</row>
    <row r="1031" customFormat="false" ht="12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</row>
    <row r="1032" customFormat="false" ht="12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</row>
    <row r="1033" customFormat="false" ht="12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</row>
    <row r="1034" customFormat="false" ht="12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</row>
    <row r="1035" customFormat="false" ht="12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</row>
    <row r="1036" customFormat="false" ht="12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  <c r="BU1036" s="41"/>
      <c r="BV1036" s="41"/>
      <c r="BW1036" s="41"/>
      <c r="BX1036" s="41"/>
      <c r="BY1036" s="41"/>
      <c r="BZ1036" s="41"/>
      <c r="CA1036" s="41"/>
      <c r="CB1036" s="41"/>
      <c r="CC1036" s="41"/>
      <c r="CD1036" s="41"/>
      <c r="CE1036" s="41"/>
      <c r="CF1036" s="41"/>
      <c r="CG1036" s="41"/>
      <c r="CH1036" s="41"/>
      <c r="CI1036" s="41"/>
      <c r="CJ1036" s="41"/>
      <c r="CK1036" s="41"/>
      <c r="CL1036" s="41"/>
      <c r="CM1036" s="41"/>
      <c r="CN1036" s="41"/>
      <c r="CO1036" s="41"/>
      <c r="CP1036" s="41"/>
      <c r="CQ1036" s="41"/>
      <c r="CR1036" s="41"/>
      <c r="CS1036" s="41"/>
      <c r="CT1036" s="41"/>
      <c r="CU1036" s="41"/>
      <c r="CV1036" s="41"/>
      <c r="CW1036" s="41"/>
      <c r="CX1036" s="41"/>
      <c r="CY1036" s="41"/>
      <c r="CZ1036" s="41"/>
      <c r="DA1036" s="41"/>
      <c r="DB1036" s="41"/>
      <c r="DC1036" s="41"/>
      <c r="DD1036" s="41"/>
      <c r="DE1036" s="41"/>
      <c r="DF1036" s="41"/>
      <c r="DG1036" s="41"/>
      <c r="DH1036" s="41"/>
      <c r="DI1036" s="41"/>
      <c r="DJ1036" s="41"/>
      <c r="DK1036" s="41"/>
      <c r="DL1036" s="41"/>
      <c r="DM1036" s="41"/>
      <c r="DN1036" s="41"/>
      <c r="DO1036" s="41"/>
      <c r="DP1036" s="41"/>
      <c r="DQ1036" s="41"/>
      <c r="DR1036" s="41"/>
      <c r="DS1036" s="41"/>
      <c r="DT1036" s="41"/>
      <c r="DU1036" s="41"/>
      <c r="DV1036" s="41"/>
      <c r="DW1036" s="41"/>
      <c r="DX1036" s="41"/>
      <c r="DY1036" s="41"/>
      <c r="DZ1036" s="41"/>
      <c r="EA1036" s="41"/>
      <c r="EB1036" s="41"/>
      <c r="EC1036" s="41"/>
      <c r="ED1036" s="41"/>
      <c r="EE1036" s="41"/>
      <c r="EF1036" s="41"/>
      <c r="EG1036" s="41"/>
      <c r="EH1036" s="41"/>
      <c r="EI1036" s="41"/>
      <c r="EJ1036" s="41"/>
      <c r="EK1036" s="41"/>
      <c r="EL1036" s="41"/>
      <c r="EM1036" s="41"/>
      <c r="EN1036" s="41"/>
      <c r="EO1036" s="41"/>
      <c r="EP1036" s="41"/>
      <c r="EQ1036" s="41"/>
      <c r="ER1036" s="41"/>
      <c r="ES1036" s="41"/>
      <c r="ET1036" s="41"/>
      <c r="EU1036" s="41"/>
      <c r="EV1036" s="41"/>
      <c r="EW1036" s="41"/>
      <c r="EX1036" s="41"/>
      <c r="EY1036" s="41"/>
      <c r="EZ1036" s="41"/>
      <c r="FA1036" s="41"/>
      <c r="FB1036" s="41"/>
      <c r="FC1036" s="41"/>
      <c r="FD1036" s="41"/>
      <c r="FE1036" s="41"/>
      <c r="FF1036" s="41"/>
      <c r="FG1036" s="41"/>
      <c r="FH1036" s="41"/>
      <c r="FI1036" s="41"/>
      <c r="FJ1036" s="41"/>
      <c r="FK1036" s="41"/>
      <c r="FL1036" s="41"/>
      <c r="FM1036" s="41"/>
      <c r="FN1036" s="41"/>
      <c r="FO1036" s="41"/>
      <c r="FP1036" s="41"/>
      <c r="FQ1036" s="41"/>
      <c r="FR1036" s="41"/>
      <c r="FS1036" s="41"/>
      <c r="FT1036" s="41"/>
      <c r="FU1036" s="41"/>
      <c r="FV1036" s="41"/>
      <c r="FW1036" s="41"/>
      <c r="FX1036" s="41"/>
      <c r="FY1036" s="41"/>
      <c r="FZ1036" s="41"/>
      <c r="GA1036" s="41"/>
      <c r="GB1036" s="41"/>
      <c r="GC1036" s="41"/>
      <c r="GD1036" s="41"/>
      <c r="GE1036" s="41"/>
      <c r="GF1036" s="41"/>
      <c r="GG1036" s="41"/>
      <c r="GH1036" s="41"/>
      <c r="GI1036" s="41"/>
      <c r="GJ1036" s="41"/>
      <c r="GK1036" s="41"/>
      <c r="GL1036" s="41"/>
      <c r="GM1036" s="41"/>
      <c r="GN1036" s="41"/>
      <c r="GO1036" s="41"/>
      <c r="GP1036" s="41"/>
      <c r="GQ1036" s="41"/>
      <c r="GR1036" s="41"/>
      <c r="GS1036" s="41"/>
      <c r="GT1036" s="41"/>
      <c r="GU1036" s="41"/>
      <c r="GV1036" s="41"/>
      <c r="GW1036" s="41"/>
      <c r="GX1036" s="41"/>
      <c r="GY1036" s="41"/>
      <c r="GZ1036" s="41"/>
      <c r="HA1036" s="41"/>
      <c r="HB1036" s="41"/>
      <c r="HC1036" s="41"/>
      <c r="HD1036" s="41"/>
      <c r="HE1036" s="41"/>
      <c r="HF1036" s="41"/>
      <c r="HG1036" s="41"/>
      <c r="HH1036" s="41"/>
      <c r="HI1036" s="41"/>
      <c r="HJ1036" s="41"/>
      <c r="HK1036" s="41"/>
      <c r="HL1036" s="41"/>
      <c r="HM1036" s="41"/>
      <c r="HN1036" s="41"/>
      <c r="HO1036" s="41"/>
      <c r="HP1036" s="41"/>
      <c r="HQ1036" s="41"/>
      <c r="HR1036" s="41"/>
      <c r="HS1036" s="41"/>
      <c r="HT1036" s="41"/>
      <c r="HU1036" s="41"/>
      <c r="HV1036" s="41"/>
      <c r="HW1036" s="41"/>
      <c r="HX1036" s="41"/>
      <c r="HY1036" s="41"/>
      <c r="HZ1036" s="41"/>
      <c r="IA1036" s="41"/>
      <c r="IB1036" s="41"/>
      <c r="IC1036" s="41"/>
      <c r="ID1036" s="41"/>
      <c r="IE1036" s="41"/>
      <c r="IF1036" s="41"/>
      <c r="IG1036" s="41"/>
      <c r="IH1036" s="41"/>
      <c r="II1036" s="41"/>
      <c r="IJ1036" s="41"/>
      <c r="IK1036" s="41"/>
      <c r="IL1036" s="41"/>
      <c r="IM1036" s="41"/>
      <c r="IN1036" s="41"/>
      <c r="IO1036" s="41"/>
      <c r="IP1036" s="41"/>
      <c r="IQ1036" s="41"/>
      <c r="IR1036" s="41"/>
      <c r="IS1036" s="41"/>
      <c r="IT1036" s="41"/>
      <c r="IU1036" s="41"/>
      <c r="IV1036" s="41"/>
    </row>
  </sheetData>
  <mergeCells count="1">
    <mergeCell ref="A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5"/>
  </cols>
  <sheetData>
    <row r="1" customFormat="false" ht="14.25" hidden="false" customHeight="false" outlineLevel="0" collapsed="false">
      <c r="A1" s="43" t="s">
        <v>4820</v>
      </c>
    </row>
    <row r="2" customFormat="false" ht="14.25" hidden="false" customHeight="false" outlineLevel="0" collapsed="false">
      <c r="A2" s="0" t="n">
        <v>2022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汪后虎</dc:creator>
  <dc:description/>
  <dc:language>en-US</dc:language>
  <cp:lastModifiedBy>何世红</cp:lastModifiedBy>
  <dcterms:modified xsi:type="dcterms:W3CDTF">2025-04-15T06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7A4E52CB541ACBFB690525B4B9262_13</vt:lpwstr>
  </property>
  <property fmtid="{D5CDD505-2E9C-101B-9397-08002B2CF9AE}" pid="3" name="KSOProductBuildVer">
    <vt:lpwstr>2052-12.1.0.18276</vt:lpwstr>
  </property>
  <property fmtid="{D5CDD505-2E9C-101B-9397-08002B2CF9AE}" pid="4" name="fileWhereFroms">
    <vt:lpwstr>PpjeLB1gRN0lwrPqMaCTkqsHLgTvVEQPSBzzIdI2wT0yY+8Yr6Fn6u1DZAmqTbfC1sKIxs31er4qKaW0sIHlrld93d/hHu4t+4sK84tBdR+L1Kex5PfDuKQOg5o6epUR7gz+DL9Ui+RCg+zMlOp5bAuxJ9dM1YqxZiV+VNt1N9ofNvl03JMb+xMYNnti2+XfNUdpG5eQ+gn6PEo6LNbUPOslCLFJSf33xbUzO01aJZxUadiiAqExORQgkW8rNk5</vt:lpwstr>
  </property>
</Properties>
</file>